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メニュー" sheetId="1" state="visible" r:id="rId2"/>
    <sheet name="表紙" sheetId="2" state="visible" r:id="rId3"/>
    <sheet name="売上予算" sheetId="3" state="visible" r:id="rId4"/>
    <sheet name="利益計画" sheetId="4" state="visible" r:id="rId5"/>
    <sheet name="資金計画" sheetId="5" state="visible" r:id="rId6"/>
  </sheets>
  <definedNames>
    <definedName function="false" hidden="false" localSheetId="0" name="_xlnm.Print_Area" vbProcedure="false">メニュー!$A$1:$H$30</definedName>
    <definedName function="false" hidden="false" localSheetId="3" name="_xlnm.Print_Area" vbProcedure="false">利益計画!$B$7:$O$33</definedName>
    <definedName function="false" hidden="false" localSheetId="2" name="_xlnm.Print_Area" vbProcedure="false">売上予算!$B$1:$Q$26</definedName>
    <definedName function="false" hidden="false" localSheetId="1" name="_xlnm.Print_Area" vbProcedure="false">表紙!$B$1:$H$30</definedName>
    <definedName function="false" hidden="false" localSheetId="4" name="_xlnm.Print_Area" vbProcedure="false">資金計画!$B$1:$L$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所得が「０」でも納付しなければならない，住民税（法人県民税，法人市民税）の均等割り税額を入力します。選択した単位を考慮して入力してください。
わからない場合は、</t>
        </r>
        <r>
          <rPr>
            <sz val="9"/>
            <color rgb="FF000000"/>
            <rFont val="ＭＳ Ｐゴシック"/>
            <family val="3"/>
            <charset val="128"/>
          </rPr>
          <t xml:space="preserve">70,000</t>
        </r>
        <r>
          <rPr>
            <sz val="9"/>
            <color rgb="FF000000"/>
            <rFont val="DejaVu Sans"/>
            <family val="2"/>
          </rPr>
          <t xml:space="preserve">円で設定してください。
利益計画で税引前利益が「０」以下の場合は，この金額を法人税等で計上します。</t>
        </r>
      </text>
      <mc:AlternateContent>
        <mc:Choice Requires="v2">
          <commentPr autoFill="true" autoScale="false" colHidden="false" locked="false" rowHidden="false" textHAlign="justify" textVAlign="top">
            <anchor moveWithCells="false" sizeWithCells="false">
              <xdr:from>
                <xdr:col>2</xdr:col>
                <xdr:colOff>59</xdr:colOff>
                <xdr:row>4</xdr:row>
                <xdr:rowOff>14</xdr:rowOff>
              </xdr:from>
              <xdr:to>
                <xdr:col>4</xdr:col>
                <xdr:colOff>75</xdr:colOff>
                <xdr:row>12</xdr:row>
                <xdr:rowOff>10</xdr:rowOff>
              </xdr:to>
            </anchor>
          </commentPr>
        </mc:Choice>
        <mc:Fallback/>
      </mc:AlternateContent>
    </comment>
    <comment ref="B8"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通常は変更する必要はありません。</t>
        </r>
      </text>
      <mc:AlternateContent>
        <mc:Choice Requires="v2">
          <commentPr autoFill="true" autoScale="false" colHidden="false" locked="false" rowHidden="false" textHAlign="justify" textVAlign="top">
            <anchor moveWithCells="false" sizeWithCells="false">
              <xdr:from>
                <xdr:col>2</xdr:col>
                <xdr:colOff>59</xdr:colOff>
                <xdr:row>4</xdr:row>
                <xdr:rowOff>16</xdr:rowOff>
              </xdr:from>
              <xdr:to>
                <xdr:col>4</xdr:col>
                <xdr:colOff>28</xdr:colOff>
                <xdr:row>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ＭＳ Ｐゴシック"/>
            <family val="3"/>
            <charset val="128"/>
          </rPr>
          <t xml:space="preserve">D17</t>
        </r>
        <r>
          <rPr>
            <sz val="9"/>
            <color rgb="FF000000"/>
            <rFont val="DejaVu Sans"/>
            <family val="2"/>
          </rPr>
          <t xml:space="preserve">～</t>
        </r>
        <r>
          <rPr>
            <sz val="9"/>
            <color rgb="FF000000"/>
            <rFont val="ＭＳ Ｐゴシック"/>
            <family val="3"/>
            <charset val="128"/>
          </rPr>
          <t xml:space="preserve">D26</t>
        </r>
        <r>
          <rPr>
            <sz val="9"/>
            <color rgb="FF000000"/>
            <rFont val="DejaVu Sans"/>
            <family val="2"/>
          </rPr>
          <t xml:space="preserve">の重点販売方針をプルダウンメニューから選択します。このプルダウンメニューの内容は</t>
        </r>
        <r>
          <rPr>
            <sz val="9"/>
            <color rgb="FF000000"/>
            <rFont val="ＭＳ Ｐゴシック"/>
            <family val="3"/>
            <charset val="128"/>
          </rPr>
          <t xml:space="preserve">T2</t>
        </r>
        <r>
          <rPr>
            <sz val="9"/>
            <color rgb="FF000000"/>
            <rFont val="DejaVu Sans"/>
            <family val="2"/>
          </rPr>
          <t xml:space="preserve">～</t>
        </r>
        <r>
          <rPr>
            <sz val="9"/>
            <color rgb="FF000000"/>
            <rFont val="ＭＳ Ｐゴシック"/>
            <family val="3"/>
            <charset val="128"/>
          </rPr>
          <t xml:space="preserve">T16</t>
        </r>
        <r>
          <rPr>
            <sz val="9"/>
            <color rgb="FF000000"/>
            <rFont val="DejaVu Sans"/>
            <family val="2"/>
          </rPr>
          <t xml:space="preserve">の重点販売方針を変更すると，このセルに反映されます。</t>
        </r>
      </text>
      <mc:AlternateContent>
        <mc:Choice Requires="v2">
          <commentPr autoFill="true" autoScale="false" colHidden="false" locked="false" rowHidden="false" textHAlign="justify" textVAlign="top">
            <anchor moveWithCells="false" sizeWithCells="false">
              <xdr:from>
                <xdr:col>9</xdr:col>
                <xdr:colOff>16</xdr:colOff>
                <xdr:row>14</xdr:row>
                <xdr:rowOff>23</xdr:rowOff>
              </xdr:from>
              <xdr:to>
                <xdr:col>11</xdr:col>
                <xdr:colOff>39</xdr:colOff>
                <xdr:row>19</xdr:row>
                <xdr:rowOff>2</xdr:rowOff>
              </xdr:to>
            </anchor>
          </commentPr>
        </mc:Choice>
        <mc:Fallback/>
      </mc:AlternateContent>
    </comment>
    <comment ref="T1"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Ｔ２～Ｔ１６　に入力した重点方針が，Ｄ１７～Ｄ２６　のプルダウンメニューに反映されます。</t>
        </r>
      </text>
      <mc:AlternateContent>
        <mc:Choice Requires="v2">
          <commentPr autoFill="true" autoScale="false" colHidden="false" locked="false" rowHidden="false" textHAlign="justify" textVAlign="top">
            <anchor moveWithCells="false" sizeWithCells="false">
              <xdr:from>
                <xdr:col>21</xdr:col>
                <xdr:colOff>21</xdr:colOff>
                <xdr:row>0</xdr:row>
                <xdr:rowOff>2</xdr:rowOff>
              </xdr:from>
              <xdr:to>
                <xdr:col>22</xdr:col>
                <xdr:colOff>22</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人件費，減価償却費，その他販売管理費の前期実績金額を入力します。</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5</xdr:col>
                <xdr:colOff>5</xdr:colOff>
                <xdr:row>4</xdr:row>
                <xdr:rowOff>15</xdr:rowOff>
              </xdr:to>
            </anchor>
          </commentPr>
        </mc:Choice>
        <mc:Fallback/>
      </mc:AlternateContent>
    </comment>
    <comment ref="C1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売上高総利益率を入力します。</t>
        </r>
        <r>
          <rPr>
            <sz val="9"/>
            <color rgb="FF000000"/>
            <rFont val="ＭＳ Ｐゴシック"/>
            <family val="3"/>
            <charset val="128"/>
          </rPr>
          <t xml:space="preserve">12</t>
        </r>
        <r>
          <rPr>
            <sz val="9"/>
            <color rgb="FF000000"/>
            <rFont val="DejaVu Sans"/>
            <family val="2"/>
          </rPr>
          <t xml:space="preserve">％　であれば　</t>
        </r>
        <r>
          <rPr>
            <sz val="9"/>
            <color rgb="FF000000"/>
            <rFont val="ＭＳ Ｐゴシック"/>
            <family val="3"/>
            <charset val="128"/>
          </rPr>
          <t xml:space="preserve">12</t>
        </r>
        <r>
          <rPr>
            <sz val="9"/>
            <color rgb="FF000000"/>
            <rFont val="DejaVu Sans"/>
            <family val="2"/>
          </rPr>
          <t xml:space="preserve">　と入力すると　</t>
        </r>
        <r>
          <rPr>
            <sz val="9"/>
            <color rgb="FF000000"/>
            <rFont val="ＭＳ Ｐゴシック"/>
            <family val="3"/>
            <charset val="128"/>
          </rPr>
          <t xml:space="preserve">12</t>
        </r>
        <r>
          <rPr>
            <sz val="9"/>
            <color rgb="FF000000"/>
            <rFont val="DejaVu Sans"/>
            <family val="2"/>
          </rPr>
          <t xml:space="preserve">％　と表示され，この率をもとに売上高総利益が計算されます。　</t>
        </r>
      </text>
      <mc:AlternateContent>
        <mc:Choice Requires="v2">
          <commentPr autoFill="true" autoScale="false" colHidden="false" locked="false" rowHidden="false" textHAlign="justify" textVAlign="top">
            <anchor moveWithCells="false" sizeWithCells="false">
              <xdr:from>
                <xdr:col>3</xdr:col>
                <xdr:colOff>16</xdr:colOff>
                <xdr:row>10</xdr:row>
                <xdr:rowOff>14</xdr:rowOff>
              </xdr:from>
              <xdr:to>
                <xdr:col>5</xdr:col>
                <xdr:colOff>58</xdr:colOff>
                <xdr:row>14</xdr:row>
                <xdr:rowOff>13</xdr:rowOff>
              </xdr:to>
            </anchor>
          </commentPr>
        </mc:Choice>
        <mc:Fallback/>
      </mc:AlternateContent>
    </comment>
    <comment ref="D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人件費，減価償却費，その他販売管理費の前期実績金額に対する伸び率を入力します。
この伸び率をもとに次期の予算額が決定されます。</t>
        </r>
      </text>
      <mc:AlternateContent>
        <mc:Choice Requires="v2">
          <commentPr autoFill="true" autoScale="false" colHidden="false" locked="false" rowHidden="false" textHAlign="justify" textVAlign="top">
            <anchor moveWithCells="false" sizeWithCells="false">
              <xdr:from>
                <xdr:col>6</xdr:col>
                <xdr:colOff>3</xdr:colOff>
                <xdr:row>2</xdr:row>
                <xdr:rowOff>14</xdr:rowOff>
              </xdr:from>
              <xdr:to>
                <xdr:col>8</xdr:col>
                <xdr:colOff>36</xdr:colOff>
                <xdr:row>7</xdr:row>
                <xdr:rowOff>9</xdr:rowOff>
              </xdr:to>
            </anchor>
          </commentPr>
        </mc:Choice>
        <mc:Fallback/>
      </mc:AlternateContent>
    </comment>
    <comment ref="I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人件費に占める固定費の割合を入力します。
アルバイト，繁忙期の季節採用が無い場合は通常</t>
        </r>
        <r>
          <rPr>
            <sz val="9"/>
            <color rgb="FF000000"/>
            <rFont val="ＭＳ Ｐゴシック"/>
            <family val="3"/>
            <charset val="128"/>
          </rPr>
          <t xml:space="preserve">100</t>
        </r>
        <r>
          <rPr>
            <sz val="9"/>
            <color rgb="FF000000"/>
            <rFont val="DejaVu Sans"/>
            <family val="2"/>
          </rPr>
          <t xml:space="preserve">％を選択します。
企業の実情にあわせて選択して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39</xdr:colOff>
                <xdr:row>6</xdr:row>
                <xdr:rowOff>26</xdr:rowOff>
              </xdr:to>
            </anchor>
          </commentPr>
        </mc:Choice>
        <mc:Fallback/>
      </mc:AlternateContent>
    </comment>
    <comment ref="J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その他販売管理費に占める固定費の割合を入力します。
販売管理は固定である場合が多いので、通常</t>
        </r>
        <r>
          <rPr>
            <sz val="9"/>
            <color rgb="FF000000"/>
            <rFont val="ＭＳ Ｐゴシック"/>
            <family val="3"/>
            <charset val="128"/>
          </rPr>
          <t xml:space="preserve">90</t>
        </r>
        <r>
          <rPr>
            <sz val="9"/>
            <color rgb="FF000000"/>
            <rFont val="DejaVu Sans"/>
            <family val="2"/>
          </rPr>
          <t xml:space="preserve">％ </t>
        </r>
        <r>
          <rPr>
            <sz val="9"/>
            <color rgb="FF000000"/>
            <rFont val="ＭＳ Ｐゴシック"/>
            <family val="3"/>
            <charset val="128"/>
          </rPr>
          <t xml:space="preserve">or 100</t>
        </r>
        <r>
          <rPr>
            <sz val="9"/>
            <color rgb="FF000000"/>
            <rFont val="DejaVu Sans"/>
            <family val="2"/>
          </rPr>
          <t xml:space="preserve">％　を選択します。
企業の実情にあわせて選択して下さい。</t>
        </r>
      </text>
      <mc:AlternateContent>
        <mc:Choice Requires="v2">
          <commentPr autoFill="true" autoScale="false" colHidden="false" locked="false" rowHidden="false" textHAlign="justify" textVAlign="top">
            <anchor moveWithCells="false" sizeWithCells="false">
              <xdr:from>
                <xdr:col>11</xdr:col>
                <xdr:colOff>16</xdr:colOff>
                <xdr:row>0</xdr:row>
                <xdr:rowOff>8</xdr:rowOff>
              </xdr:from>
              <xdr:to>
                <xdr:col>13</xdr:col>
                <xdr:colOff>51</xdr:colOff>
                <xdr:row>6</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上記にない項目が発生した場合いなど，必要に応じて調整額に金額を入力して営業キャッシュ・フローの金額を変更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3</xdr:col>
                <xdr:colOff>80</xdr:colOff>
                <xdr:row>13</xdr:row>
                <xdr:rowOff>3</xdr:rowOff>
              </xdr:to>
            </anchor>
          </commentPr>
        </mc:Choice>
        <mc:Fallback/>
      </mc:AlternateContent>
    </comment>
    <comment ref="B20" authorId="0">
      <text>
        <r>
          <rPr>
            <sz val="9"/>
            <color rgb="FF000000"/>
            <rFont val="DejaVu Sans"/>
            <family val="2"/>
          </rPr>
          <t xml:space="preserve">上記にない項目が発生した場合いなど，必要に応じて調整額に金額を入力して投資キャッシュ・フローの金額を変更します｡</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3</xdr:col>
                <xdr:colOff>81</xdr:colOff>
                <xdr:row>22</xdr:row>
                <xdr:rowOff>12</xdr:rowOff>
              </xdr:to>
            </anchor>
          </commentPr>
        </mc:Choice>
        <mc:Fallback/>
      </mc:AlternateContent>
    </comment>
    <comment ref="D29"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現金預金の前期末残高（今期</t>
        </r>
        <r>
          <rPr>
            <sz val="9"/>
            <color rgb="FF000000"/>
            <rFont val="ＭＳ Ｐゴシック"/>
            <family val="3"/>
            <charset val="128"/>
          </rPr>
          <t xml:space="preserve">=</t>
        </r>
        <r>
          <rPr>
            <sz val="9"/>
            <color rgb="FF000000"/>
            <rFont val="DejaVu Sans"/>
            <family val="2"/>
          </rPr>
          <t xml:space="preserve">計画期開始時の残高）を入力します。</t>
        </r>
      </text>
      <mc:AlternateContent>
        <mc:Choice Requires="v2">
          <commentPr autoFill="true" autoScale="false" colHidden="false" locked="false" rowHidden="false" textHAlign="justify" textVAlign="top">
            <anchor moveWithCells="false" sizeWithCells="false">
              <xdr:from>
                <xdr:col>5</xdr:col>
                <xdr:colOff>2</xdr:colOff>
                <xdr:row>27</xdr:row>
                <xdr:rowOff>12</xdr:rowOff>
              </xdr:from>
              <xdr:to>
                <xdr:col>6</xdr:col>
                <xdr:colOff>31</xdr:colOff>
                <xdr:row>30</xdr:row>
                <xdr:rowOff>13</xdr:rowOff>
              </xdr:to>
            </anchor>
          </commentPr>
        </mc:Choice>
        <mc:Fallback/>
      </mc:AlternateContent>
    </comment>
    <comment ref="F1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ＭＳ Ｐゴシック"/>
            <family val="3"/>
            <charset val="128"/>
          </rPr>
          <t xml:space="preserve">G12</t>
        </r>
        <r>
          <rPr>
            <sz val="9"/>
            <color rgb="FF000000"/>
            <rFont val="DejaVu Sans"/>
            <family val="2"/>
          </rPr>
          <t xml:space="preserve">～</t>
        </r>
        <r>
          <rPr>
            <sz val="9"/>
            <color rgb="FF000000"/>
            <rFont val="ＭＳ Ｐゴシック"/>
            <family val="3"/>
            <charset val="128"/>
          </rPr>
          <t xml:space="preserve">K12</t>
        </r>
        <r>
          <rPr>
            <sz val="9"/>
            <color rgb="FF000000"/>
            <rFont val="DejaVu Sans"/>
            <family val="2"/>
          </rPr>
          <t xml:space="preserve">にそれぞれの売却価格を入力します。この金額の合計が投資活動によるキャッシュ・フローの固定資産売却による収入になります。</t>
        </r>
      </text>
      <mc:AlternateContent>
        <mc:Choice Requires="v2">
          <commentPr autoFill="true" autoScale="false" colHidden="false" locked="false" rowHidden="false" textHAlign="justify" textVAlign="top">
            <anchor moveWithCells="false" sizeWithCells="false">
              <xdr:from>
                <xdr:col>6</xdr:col>
                <xdr:colOff>72</xdr:colOff>
                <xdr:row>5</xdr:row>
                <xdr:rowOff>12</xdr:rowOff>
              </xdr:from>
              <xdr:to>
                <xdr:col>8</xdr:col>
                <xdr:colOff>57</xdr:colOff>
                <xdr:row>9</xdr:row>
                <xdr:rowOff>23</xdr:rowOff>
              </xdr:to>
            </anchor>
          </commentPr>
        </mc:Choice>
        <mc:Fallback/>
      </mc:AlternateContent>
    </comment>
    <comment ref="F13"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購入価格が，投資活動によるキャッシュ・フローのそれぞれの項目の支出になります。</t>
        </r>
      </text>
      <mc:AlternateContent>
        <mc:Choice Requires="v2">
          <commentPr autoFill="true" autoScale="false" colHidden="false" locked="false" rowHidden="false" textHAlign="justify" textVAlign="top">
            <anchor moveWithCells="false" sizeWithCells="false">
              <xdr:from>
                <xdr:col>6</xdr:col>
                <xdr:colOff>16</xdr:colOff>
                <xdr:row>11</xdr:row>
                <xdr:rowOff>12</xdr:rowOff>
              </xdr:from>
              <xdr:to>
                <xdr:col>7</xdr:col>
                <xdr:colOff>53</xdr:colOff>
                <xdr:row>15</xdr:row>
                <xdr:rowOff>3</xdr:rowOff>
              </xdr:to>
            </anchor>
          </commentPr>
        </mc:Choice>
        <mc:Fallback/>
      </mc:AlternateContent>
    </comment>
    <comment ref="G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売上高～買掛金（</t>
        </r>
        <r>
          <rPr>
            <sz val="9"/>
            <color rgb="FF000000"/>
            <rFont val="ＭＳ Ｐゴシック"/>
            <family val="3"/>
            <charset val="128"/>
          </rPr>
          <t xml:space="preserve">G3</t>
        </r>
        <r>
          <rPr>
            <sz val="9"/>
            <color rgb="FF000000"/>
            <rFont val="DejaVu Sans"/>
            <family val="2"/>
          </rPr>
          <t xml:space="preserve">～</t>
        </r>
        <r>
          <rPr>
            <sz val="9"/>
            <color rgb="FF000000"/>
            <rFont val="ＭＳ Ｐゴシック"/>
            <family val="3"/>
            <charset val="128"/>
          </rPr>
          <t xml:space="preserve">G8</t>
        </r>
        <r>
          <rPr>
            <sz val="9"/>
            <color rgb="FF000000"/>
            <rFont val="DejaVu Sans"/>
            <family val="2"/>
          </rPr>
          <t xml:space="preserve">）までの昨年の実績を入力します。この入力結果をもとにキャッシュ・フローを作成しています。</t>
        </r>
      </text>
      <mc:AlternateContent>
        <mc:Choice Requires="v2">
          <commentPr autoFill="true" autoScale="false" colHidden="false" locked="false" rowHidden="false" textHAlign="justify" textVAlign="top">
            <anchor moveWithCells="false" sizeWithCells="false">
              <xdr:from>
                <xdr:col>7</xdr:col>
                <xdr:colOff>16</xdr:colOff>
                <xdr:row>0</xdr:row>
                <xdr:rowOff>24</xdr:rowOff>
              </xdr:from>
              <xdr:to>
                <xdr:col>8</xdr:col>
                <xdr:colOff>82</xdr:colOff>
                <xdr:row>5</xdr:row>
                <xdr:rowOff>2</xdr:rowOff>
              </xdr:to>
            </anchor>
          </commentPr>
        </mc:Choice>
        <mc:Fallback/>
      </mc:AlternateContent>
    </comment>
    <comment ref="G11"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ＭＳ Ｐゴシック"/>
            <family val="3"/>
            <charset val="128"/>
          </rPr>
          <t xml:space="preserve">G11</t>
        </r>
        <r>
          <rPr>
            <sz val="9"/>
            <color rgb="FF000000"/>
            <rFont val="DejaVu Sans"/>
            <family val="2"/>
          </rPr>
          <t xml:space="preserve">～</t>
        </r>
        <r>
          <rPr>
            <sz val="9"/>
            <color rgb="FF000000"/>
            <rFont val="ＭＳ Ｐゴシック"/>
            <family val="3"/>
            <charset val="128"/>
          </rPr>
          <t xml:space="preserve">K11</t>
        </r>
        <r>
          <rPr>
            <sz val="9"/>
            <color rgb="FF000000"/>
            <rFont val="DejaVu Sans"/>
            <family val="2"/>
          </rPr>
          <t xml:space="preserve">のセルを，プルダウンメニューから選択して下さい。。</t>
        </r>
      </text>
      <mc:AlternateContent>
        <mc:Choice Requires="v2">
          <commentPr autoFill="true" autoScale="false" colHidden="false" locked="false" rowHidden="false" textHAlign="justify" textVAlign="top">
            <anchor moveWithCells="false" sizeWithCells="false">
              <xdr:from>
                <xdr:col>7</xdr:col>
                <xdr:colOff>16</xdr:colOff>
                <xdr:row>9</xdr:row>
                <xdr:rowOff>12</xdr:rowOff>
              </xdr:from>
              <xdr:to>
                <xdr:col>8</xdr:col>
                <xdr:colOff>62</xdr:colOff>
                <xdr:row>13</xdr:row>
                <xdr:rowOff>3</xdr:rowOff>
              </xdr:to>
            </anchor>
          </commentPr>
        </mc:Choice>
        <mc:Fallback/>
      </mc:AlternateContent>
    </comment>
    <comment ref="G16"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それぞれの購入固定資産の名称等を入力します。</t>
        </r>
      </text>
      <mc:AlternateContent>
        <mc:Choice Requires="v2">
          <commentPr autoFill="true" autoScale="false" colHidden="false" locked="false" rowHidden="false" textHAlign="justify" textVAlign="top">
            <anchor moveWithCells="false" sizeWithCells="false">
              <xdr:from>
                <xdr:col>7</xdr:col>
                <xdr:colOff>16</xdr:colOff>
                <xdr:row>14</xdr:row>
                <xdr:rowOff>12</xdr:rowOff>
              </xdr:from>
              <xdr:to>
                <xdr:col>8</xdr:col>
                <xdr:colOff>53</xdr:colOff>
                <xdr:row>17</xdr:row>
                <xdr:rowOff>15</xdr:rowOff>
              </xdr:to>
            </anchor>
          </commentPr>
        </mc:Choice>
        <mc:Fallback/>
      </mc:AlternateContent>
    </comment>
    <comment ref="H15"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DejaVu Sans"/>
            <family val="2"/>
          </rPr>
          <t xml:space="preserve">それぞれの取得固定資産の購入金額を入力します。</t>
        </r>
      </text>
      <mc:AlternateContent>
        <mc:Choice Requires="v2">
          <commentPr autoFill="true" autoScale="false" colHidden="false" locked="false" rowHidden="false" textHAlign="justify" textVAlign="top">
            <anchor moveWithCells="false" sizeWithCells="false">
              <xdr:from>
                <xdr:col>8</xdr:col>
                <xdr:colOff>16</xdr:colOff>
                <xdr:row>13</xdr:row>
                <xdr:rowOff>12</xdr:rowOff>
              </xdr:from>
              <xdr:to>
                <xdr:col>9</xdr:col>
                <xdr:colOff>53</xdr:colOff>
                <xdr:row>17</xdr:row>
                <xdr:rowOff>3</xdr:rowOff>
              </xdr:to>
            </anchor>
          </commentPr>
        </mc:Choice>
        <mc:Fallback/>
      </mc:AlternateContent>
    </comment>
    <comment ref="K2" authorId="0">
      <text>
        <r>
          <rPr>
            <b val="true"/>
            <sz val="9"/>
            <color rgb="FF000000"/>
            <rFont val="DejaVu Sans"/>
            <family val="2"/>
          </rPr>
          <t xml:space="preserve">コメント</t>
        </r>
        <r>
          <rPr>
            <b val="true"/>
            <sz val="9"/>
            <color rgb="FF000000"/>
            <rFont val="ＭＳ Ｐゴシック"/>
            <family val="3"/>
            <charset val="128"/>
          </rPr>
          <t xml:space="preserve">:
</t>
        </r>
        <r>
          <rPr>
            <sz val="9"/>
            <color rgb="FF000000"/>
            <rFont val="ＭＳ Ｐゴシック"/>
            <family val="3"/>
            <charset val="128"/>
          </rPr>
          <t xml:space="preserve">K3</t>
        </r>
        <r>
          <rPr>
            <sz val="9"/>
            <color rgb="FF000000"/>
            <rFont val="DejaVu Sans"/>
            <family val="2"/>
          </rPr>
          <t xml:space="preserve">に計算された売上高の増減割合を基礎に，受取手形等（</t>
        </r>
        <r>
          <rPr>
            <sz val="9"/>
            <color rgb="FF000000"/>
            <rFont val="ＭＳ Ｐゴシック"/>
            <family val="3"/>
            <charset val="128"/>
          </rPr>
          <t xml:space="preserve">F4</t>
        </r>
        <r>
          <rPr>
            <sz val="9"/>
            <color rgb="FF000000"/>
            <rFont val="DejaVu Sans"/>
            <family val="2"/>
          </rPr>
          <t xml:space="preserve">～</t>
        </r>
        <r>
          <rPr>
            <sz val="9"/>
            <color rgb="FF000000"/>
            <rFont val="ＭＳ Ｐゴシック"/>
            <family val="3"/>
            <charset val="128"/>
          </rPr>
          <t xml:space="preserve">F8</t>
        </r>
        <r>
          <rPr>
            <sz val="9"/>
            <color rgb="FF000000"/>
            <rFont val="DejaVu Sans"/>
            <family val="2"/>
          </rPr>
          <t xml:space="preserve">）を計算します。この金額を調整するときに，</t>
        </r>
        <r>
          <rPr>
            <sz val="9"/>
            <color rgb="FF000000"/>
            <rFont val="ＭＳ Ｐゴシック"/>
            <family val="3"/>
            <charset val="128"/>
          </rPr>
          <t xml:space="preserve">K4</t>
        </r>
        <r>
          <rPr>
            <sz val="9"/>
            <color rgb="FF000000"/>
            <rFont val="DejaVu Sans"/>
            <family val="2"/>
          </rPr>
          <t xml:space="preserve">～</t>
        </r>
        <r>
          <rPr>
            <sz val="9"/>
            <color rgb="FF000000"/>
            <rFont val="ＭＳ Ｐゴシック"/>
            <family val="3"/>
            <charset val="128"/>
          </rPr>
          <t xml:space="preserve">K8</t>
        </r>
        <r>
          <rPr>
            <sz val="9"/>
            <color rgb="FF000000"/>
            <rFont val="DejaVu Sans"/>
            <family val="2"/>
          </rPr>
          <t xml:space="preserve">に増減割合を入力します。
この割合を入力すると，</t>
        </r>
        <r>
          <rPr>
            <sz val="9"/>
            <color rgb="FF000000"/>
            <rFont val="ＭＳ Ｐゴシック"/>
            <family val="3"/>
            <charset val="128"/>
          </rPr>
          <t xml:space="preserve">K3</t>
        </r>
        <r>
          <rPr>
            <sz val="9"/>
            <color rgb="FF000000"/>
            <rFont val="DejaVu Sans"/>
            <family val="2"/>
          </rPr>
          <t xml:space="preserve">の計算結果ではなく入力した結果と　</t>
        </r>
        <r>
          <rPr>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L8</t>
        </r>
        <r>
          <rPr>
            <sz val="9"/>
            <color rgb="FF000000"/>
            <rFont val="DejaVu Sans"/>
            <family val="2"/>
          </rPr>
          <t xml:space="preserve">　の増減調整を加味して予算及び増減額が計算されます。</t>
        </r>
      </text>
      <mc:AlternateContent>
        <mc:Choice Requires="v2">
          <commentPr autoFill="true" autoScale="false" colHidden="false" locked="false" rowHidden="false" textHAlign="justify" textVAlign="top">
            <anchor moveWithCells="false" sizeWithCells="false">
              <xdr:from>
                <xdr:col>11</xdr:col>
                <xdr:colOff>87</xdr:colOff>
                <xdr:row>3</xdr:row>
                <xdr:rowOff>17</xdr:rowOff>
              </xdr:from>
              <xdr:to>
                <xdr:col>14</xdr:col>
                <xdr:colOff>38</xdr:colOff>
                <xdr:row>10</xdr:row>
                <xdr:rowOff>4</xdr:rowOff>
              </xdr:to>
            </anchor>
          </commentPr>
        </mc:Choice>
        <mc:Fallback/>
      </mc:AlternateContent>
    </comment>
  </commentList>
</comments>
</file>

<file path=xl/sharedStrings.xml><?xml version="1.0" encoding="utf-8"?>
<sst xmlns="http://schemas.openxmlformats.org/spreadsheetml/2006/main" count="302" uniqueCount="218">
  <si>
    <t xml:space="preserve">会社名</t>
  </si>
  <si>
    <t xml:space="preserve">株式会社　事例会社</t>
  </si>
  <si>
    <t xml:space="preserve">操作上の注意事項</t>
  </si>
  <si>
    <t xml:space="preserve">計画設定期の開始年</t>
  </si>
  <si>
    <t xml:space="preserve">年</t>
  </si>
  <si>
    <t xml:space="preserve">青いセルが入力部分です。黄色のセルは基本的に変更は不要ですが</t>
  </si>
  <si>
    <t xml:space="preserve">計画設定期の開始月</t>
  </si>
  <si>
    <t xml:space="preserve">月</t>
  </si>
  <si>
    <t xml:space="preserve">修正することは可能です。</t>
  </si>
  <si>
    <t xml:space="preserve">計画設定期の事業年度</t>
  </si>
  <si>
    <t xml:space="preserve">期</t>
  </si>
  <si>
    <r>
      <rPr>
        <sz val="11"/>
        <rFont val="Noto Sans"/>
        <family val="2"/>
      </rPr>
      <t xml:space="preserve">青又は黄色のセル以外は計算式又はタイトルが入力してありますので</t>
    </r>
    <r>
      <rPr>
        <sz val="11"/>
        <rFont val="ＭＳ Ｐ明朝"/>
        <family val="1"/>
        <charset val="128"/>
      </rPr>
      <t xml:space="preserve">,</t>
    </r>
  </si>
  <si>
    <t xml:space="preserve">単位（通常は千円）</t>
  </si>
  <si>
    <t xml:space="preserve">（単位：千円）</t>
  </si>
  <si>
    <t xml:space="preserve">壊さないように注意して下さい。</t>
  </si>
  <si>
    <t xml:space="preserve">住民税の均等割税額</t>
  </si>
  <si>
    <r>
      <rPr>
        <sz val="11"/>
        <rFont val="Noto Sans"/>
        <family val="2"/>
      </rPr>
      <t xml:space="preserve">各シートは</t>
    </r>
    <r>
      <rPr>
        <sz val="11"/>
        <rFont val="ＭＳ Ｐ明朝"/>
        <family val="1"/>
        <charset val="128"/>
      </rPr>
      <t xml:space="preserve">A4</t>
    </r>
    <r>
      <rPr>
        <sz val="11"/>
        <rFont val="Noto Sans"/>
        <family val="2"/>
      </rPr>
      <t xml:space="preserve">様式で１枚に印刷できるように設定してあります。</t>
    </r>
  </si>
  <si>
    <t xml:space="preserve">法人税の実効税率</t>
  </si>
  <si>
    <r>
      <rPr>
        <sz val="11"/>
        <rFont val="Noto Sans"/>
        <family val="2"/>
      </rPr>
      <t xml:space="preserve">入力セルがわかるように青と黄色で網掛してありますが</t>
    </r>
    <r>
      <rPr>
        <sz val="11"/>
        <rFont val="ＭＳ Ｐ明朝"/>
        <family val="1"/>
        <charset val="128"/>
      </rPr>
      <t xml:space="preserve">,</t>
    </r>
    <r>
      <rPr>
        <sz val="11"/>
        <rFont val="Noto Sans"/>
        <family val="2"/>
      </rPr>
      <t xml:space="preserve">出力は白黒印刷</t>
    </r>
  </si>
  <si>
    <t xml:space="preserve">計画書の提出先</t>
  </si>
  <si>
    <t xml:space="preserve">○○銀行</t>
  </si>
  <si>
    <r>
      <rPr>
        <sz val="11"/>
        <rFont val="Noto Sans"/>
        <family val="2"/>
      </rPr>
      <t xml:space="preserve">となっています。色をつける場合は</t>
    </r>
    <r>
      <rPr>
        <sz val="11"/>
        <rFont val="ＭＳ Ｐ明朝"/>
        <family val="1"/>
        <charset val="128"/>
      </rPr>
      <t xml:space="preserve">,</t>
    </r>
    <r>
      <rPr>
        <sz val="11"/>
        <rFont val="Noto Sans"/>
        <family val="2"/>
      </rPr>
      <t xml:space="preserve">印刷プレビューで設定してください。</t>
    </r>
  </si>
  <si>
    <t xml:space="preserve">□□信用金庫</t>
  </si>
  <si>
    <r>
      <rPr>
        <sz val="11"/>
        <rFont val="Noto Sans"/>
        <family val="2"/>
      </rPr>
      <t xml:space="preserve">売上予算シート</t>
    </r>
    <r>
      <rPr>
        <sz val="11"/>
        <rFont val="ＭＳ Ｐ明朝"/>
        <family val="1"/>
        <charset val="128"/>
      </rPr>
      <t xml:space="preserve">,</t>
    </r>
    <r>
      <rPr>
        <sz val="11"/>
        <rFont val="Noto Sans"/>
        <family val="2"/>
      </rPr>
      <t xml:space="preserve">利益計画シートの右側に青のフォントで表示された表</t>
    </r>
  </si>
  <si>
    <r>
      <rPr>
        <sz val="11"/>
        <rFont val="ＭＳ Ｐ明朝"/>
        <family val="1"/>
        <charset val="128"/>
      </rPr>
      <t xml:space="preserve">××</t>
    </r>
    <r>
      <rPr>
        <sz val="11"/>
        <rFont val="Noto Sans"/>
        <family val="2"/>
      </rPr>
      <t xml:space="preserve">信用組合</t>
    </r>
  </si>
  <si>
    <t xml:space="preserve">があります。各シートを計算するための計算項目として使用しています。</t>
  </si>
  <si>
    <t xml:space="preserve">△△商事　株式会社</t>
  </si>
  <si>
    <r>
      <rPr>
        <sz val="11"/>
        <rFont val="Noto Sans"/>
        <family val="2"/>
      </rPr>
      <t xml:space="preserve">修正したり</t>
    </r>
    <r>
      <rPr>
        <sz val="11"/>
        <rFont val="ＭＳ Ｐ明朝"/>
        <family val="1"/>
        <charset val="128"/>
      </rPr>
      <t xml:space="preserve">,</t>
    </r>
    <r>
      <rPr>
        <sz val="11"/>
        <rFont val="Noto Sans"/>
        <family val="2"/>
      </rPr>
      <t xml:space="preserve">削除したりすると計算結果が変更になりますので注意して</t>
    </r>
  </si>
  <si>
    <t xml:space="preserve">下さい。</t>
  </si>
  <si>
    <r>
      <rPr>
        <sz val="11"/>
        <rFont val="Noto Sans"/>
        <family val="2"/>
      </rPr>
      <t xml:space="preserve">各シートは管理上の観点から</t>
    </r>
    <r>
      <rPr>
        <sz val="11"/>
        <rFont val="ＭＳ Ｐ明朝"/>
        <family val="1"/>
        <charset val="128"/>
      </rPr>
      <t xml:space="preserve">,</t>
    </r>
    <r>
      <rPr>
        <sz val="11"/>
        <rFont val="Noto Sans"/>
        <family val="2"/>
      </rPr>
      <t xml:space="preserve">印刷シートの左上に印刷時間</t>
    </r>
    <r>
      <rPr>
        <sz val="11"/>
        <rFont val="ＭＳ Ｐ明朝"/>
        <family val="1"/>
        <charset val="128"/>
      </rPr>
      <t xml:space="preserve">,</t>
    </r>
    <r>
      <rPr>
        <sz val="11"/>
        <rFont val="Noto Sans"/>
        <family val="2"/>
      </rPr>
      <t xml:space="preserve">上にシート名</t>
    </r>
  </si>
  <si>
    <r>
      <rPr>
        <sz val="11"/>
        <rFont val="Noto Sans"/>
        <family val="2"/>
      </rPr>
      <t xml:space="preserve">左下にファイル名が印刷されます。この印刷を解除するには</t>
    </r>
    <r>
      <rPr>
        <sz val="11"/>
        <rFont val="ＭＳ Ｐ明朝"/>
        <family val="1"/>
        <charset val="128"/>
      </rPr>
      <t xml:space="preserve">,</t>
    </r>
    <r>
      <rPr>
        <sz val="11"/>
        <rFont val="Noto Sans"/>
        <family val="2"/>
      </rPr>
      <t xml:space="preserve">印刷プレビュー</t>
    </r>
  </si>
  <si>
    <t xml:space="preserve">で設定を変更します。</t>
  </si>
  <si>
    <t xml:space="preserve">計画策定の手順</t>
  </si>
  <si>
    <r>
      <rPr>
        <sz val="11"/>
        <rFont val="Noto Sans"/>
        <family val="2"/>
      </rPr>
      <t xml:space="preserve">青のセルの部分だけ削除します。列</t>
    </r>
    <r>
      <rPr>
        <sz val="11"/>
        <rFont val="ＭＳ Ｐ明朝"/>
        <family val="1"/>
        <charset val="128"/>
      </rPr>
      <t xml:space="preserve">,</t>
    </r>
    <r>
      <rPr>
        <sz val="11"/>
        <rFont val="Noto Sans"/>
        <family val="2"/>
      </rPr>
      <t xml:space="preserve">行単位で削除せずに</t>
    </r>
    <r>
      <rPr>
        <sz val="11"/>
        <rFont val="ＭＳ Ｐ明朝"/>
        <family val="1"/>
        <charset val="128"/>
      </rPr>
      <t xml:space="preserve">,</t>
    </r>
    <r>
      <rPr>
        <sz val="11"/>
        <rFont val="Noto Sans"/>
        <family val="2"/>
      </rPr>
      <t xml:space="preserve">セルの中だけを削除します。通常は</t>
    </r>
    <r>
      <rPr>
        <sz val="11"/>
        <rFont val="ＭＳ Ｐ明朝"/>
        <family val="1"/>
        <charset val="128"/>
      </rPr>
      <t xml:space="preserve">,Del </t>
    </r>
    <r>
      <rPr>
        <sz val="11"/>
        <rFont val="Noto Sans"/>
        <family val="2"/>
      </rPr>
      <t xml:space="preserve">キー　又は　</t>
    </r>
    <r>
      <rPr>
        <sz val="11"/>
        <rFont val="ＭＳ Ｐ明朝"/>
        <family val="1"/>
        <charset val="128"/>
      </rPr>
      <t xml:space="preserve">Backspace </t>
    </r>
    <r>
      <rPr>
        <sz val="11"/>
        <rFont val="Noto Sans"/>
        <family val="2"/>
      </rPr>
      <t xml:space="preserve">キーを使います。</t>
    </r>
  </si>
  <si>
    <t xml:space="preserve">メニューシートで基本項目を設定（入力）します。</t>
  </si>
  <si>
    <r>
      <rPr>
        <sz val="11"/>
        <rFont val="Noto Sans"/>
        <family val="2"/>
      </rPr>
      <t xml:space="preserve">売上予算シートで</t>
    </r>
    <r>
      <rPr>
        <sz val="11"/>
        <rFont val="ＭＳ Ｐ明朝"/>
        <family val="1"/>
        <charset val="128"/>
      </rPr>
      <t xml:space="preserve">,</t>
    </r>
    <r>
      <rPr>
        <sz val="11"/>
        <rFont val="Noto Sans"/>
        <family val="2"/>
      </rPr>
      <t xml:space="preserve">商品別予算・月別予算を設定します。その後で</t>
    </r>
    <r>
      <rPr>
        <sz val="11"/>
        <rFont val="ＭＳ Ｐ明朝"/>
        <family val="1"/>
        <charset val="128"/>
      </rPr>
      <t xml:space="preserve">,</t>
    </r>
    <r>
      <rPr>
        <sz val="11"/>
        <rFont val="Noto Sans"/>
        <family val="2"/>
      </rPr>
      <t xml:space="preserve">商品毎の重点販売方針を決定します。</t>
    </r>
  </si>
  <si>
    <r>
      <rPr>
        <sz val="11"/>
        <rFont val="Noto Sans"/>
        <family val="2"/>
      </rPr>
      <t xml:space="preserve">利益計画シートで</t>
    </r>
    <r>
      <rPr>
        <sz val="11"/>
        <rFont val="ＭＳ Ｐ明朝"/>
        <family val="1"/>
        <charset val="128"/>
      </rPr>
      <t xml:space="preserve">,</t>
    </r>
    <r>
      <rPr>
        <sz val="11"/>
        <rFont val="Noto Sans"/>
        <family val="2"/>
      </rPr>
      <t xml:space="preserve">昨年の実績（計画期の前の実績）を入力し</t>
    </r>
    <r>
      <rPr>
        <sz val="11"/>
        <rFont val="ＭＳ Ｐ明朝"/>
        <family val="1"/>
        <charset val="128"/>
      </rPr>
      <t xml:space="preserve">,</t>
    </r>
    <r>
      <rPr>
        <sz val="11"/>
        <rFont val="Noto Sans"/>
        <family val="2"/>
      </rPr>
      <t xml:space="preserve">この金額を参考にしながら</t>
    </r>
    <r>
      <rPr>
        <sz val="11"/>
        <rFont val="ＭＳ Ｐ明朝"/>
        <family val="1"/>
        <charset val="128"/>
      </rPr>
      <t xml:space="preserve">,</t>
    </r>
    <r>
      <rPr>
        <sz val="11"/>
        <rFont val="Noto Sans"/>
        <family val="2"/>
      </rPr>
      <t xml:space="preserve">利益計画を作成します。</t>
    </r>
  </si>
  <si>
    <r>
      <rPr>
        <sz val="11"/>
        <rFont val="Noto Sans"/>
        <family val="2"/>
      </rPr>
      <t xml:space="preserve">利益計画シートで</t>
    </r>
    <r>
      <rPr>
        <sz val="11"/>
        <rFont val="ＭＳ Ｐ明朝"/>
        <family val="1"/>
        <charset val="128"/>
      </rPr>
      <t xml:space="preserve">,</t>
    </r>
    <r>
      <rPr>
        <sz val="11"/>
        <rFont val="Noto Sans"/>
        <family val="2"/>
      </rPr>
      <t xml:space="preserve">設定した固定費</t>
    </r>
    <r>
      <rPr>
        <sz val="11"/>
        <rFont val="ＭＳ Ｐ明朝"/>
        <family val="1"/>
        <charset val="128"/>
      </rPr>
      <t xml:space="preserve">,</t>
    </r>
    <r>
      <rPr>
        <sz val="11"/>
        <rFont val="Noto Sans"/>
        <family val="2"/>
      </rPr>
      <t xml:space="preserve">変動費の割合から</t>
    </r>
    <r>
      <rPr>
        <sz val="11"/>
        <rFont val="ＭＳ Ｐ明朝"/>
        <family val="1"/>
        <charset val="128"/>
      </rPr>
      <t xml:space="preserve">,</t>
    </r>
    <r>
      <rPr>
        <sz val="11"/>
        <rFont val="Noto Sans"/>
        <family val="2"/>
      </rPr>
      <t xml:space="preserve">月別の利益計画が自動計算されます。</t>
    </r>
  </si>
  <si>
    <r>
      <rPr>
        <sz val="11"/>
        <rFont val="Noto Sans"/>
        <family val="2"/>
      </rPr>
      <t xml:space="preserve">資金計画でキャッシュ・フローを計算します。最初が</t>
    </r>
    <r>
      <rPr>
        <sz val="11"/>
        <rFont val="ＭＳ Ｐ明朝"/>
        <family val="1"/>
        <charset val="128"/>
      </rPr>
      <t xml:space="preserve">,</t>
    </r>
    <r>
      <rPr>
        <sz val="11"/>
        <rFont val="Noto Sans"/>
        <family val="2"/>
      </rPr>
      <t xml:space="preserve">営業キャッシュ・フローの計算です。</t>
    </r>
  </si>
  <si>
    <r>
      <rPr>
        <sz val="11"/>
        <rFont val="Noto Sans"/>
        <family val="2"/>
      </rPr>
      <t xml:space="preserve">資金計画シートの</t>
    </r>
    <r>
      <rPr>
        <sz val="11"/>
        <rFont val="ＭＳ Ｐ明朝"/>
        <family val="1"/>
        <charset val="128"/>
      </rPr>
      <t xml:space="preserve">G3</t>
    </r>
    <r>
      <rPr>
        <sz val="11"/>
        <rFont val="Noto Sans"/>
        <family val="2"/>
      </rPr>
      <t xml:space="preserve">～</t>
    </r>
    <r>
      <rPr>
        <sz val="11"/>
        <rFont val="ＭＳ Ｐ明朝"/>
        <family val="1"/>
        <charset val="128"/>
      </rPr>
      <t xml:space="preserve">G8</t>
    </r>
    <r>
      <rPr>
        <sz val="11"/>
        <rFont val="Noto Sans"/>
        <family val="2"/>
      </rPr>
      <t xml:space="preserve">に昨年（計画期の前の実績）の</t>
    </r>
    <r>
      <rPr>
        <sz val="11"/>
        <rFont val="ＭＳ Ｐ明朝"/>
        <family val="1"/>
        <charset val="128"/>
      </rPr>
      <t xml:space="preserve">,</t>
    </r>
    <r>
      <rPr>
        <sz val="11"/>
        <rFont val="Noto Sans"/>
        <family val="2"/>
      </rPr>
      <t xml:space="preserve">売上高</t>
    </r>
    <r>
      <rPr>
        <sz val="11"/>
        <rFont val="ＭＳ Ｐ明朝"/>
        <family val="1"/>
        <charset val="128"/>
      </rPr>
      <t xml:space="preserve">,</t>
    </r>
    <r>
      <rPr>
        <sz val="11"/>
        <rFont val="Noto Sans"/>
        <family val="2"/>
      </rPr>
      <t xml:space="preserve">受取手形</t>
    </r>
    <r>
      <rPr>
        <sz val="11"/>
        <rFont val="ＭＳ Ｐ明朝"/>
        <family val="1"/>
        <charset val="128"/>
      </rPr>
      <t xml:space="preserve">,</t>
    </r>
    <r>
      <rPr>
        <sz val="11"/>
        <rFont val="Noto Sans"/>
        <family val="2"/>
      </rPr>
      <t xml:space="preserve">売掛金</t>
    </r>
    <r>
      <rPr>
        <sz val="11"/>
        <rFont val="ＭＳ Ｐ明朝"/>
        <family val="1"/>
        <charset val="128"/>
      </rPr>
      <t xml:space="preserve">,</t>
    </r>
    <r>
      <rPr>
        <sz val="11"/>
        <rFont val="Noto Sans"/>
        <family val="2"/>
      </rPr>
      <t xml:space="preserve">棚卸資産</t>
    </r>
    <r>
      <rPr>
        <sz val="11"/>
        <rFont val="ＭＳ Ｐ明朝"/>
        <family val="1"/>
        <charset val="128"/>
      </rPr>
      <t xml:space="preserve">,</t>
    </r>
    <r>
      <rPr>
        <sz val="11"/>
        <rFont val="Noto Sans"/>
        <family val="2"/>
      </rPr>
      <t xml:space="preserve">支払手形</t>
    </r>
    <r>
      <rPr>
        <sz val="11"/>
        <rFont val="ＭＳ Ｐ明朝"/>
        <family val="1"/>
        <charset val="128"/>
      </rPr>
      <t xml:space="preserve">,</t>
    </r>
    <r>
      <rPr>
        <sz val="11"/>
        <rFont val="Noto Sans"/>
        <family val="2"/>
      </rPr>
      <t xml:space="preserve">買掛金を入力します。</t>
    </r>
  </si>
  <si>
    <r>
      <rPr>
        <sz val="11"/>
        <rFont val="Noto Sans"/>
        <family val="2"/>
      </rPr>
      <t xml:space="preserve">この入力結果から営業キャッシュ・フローが計算されます。修正・微調整が必要なときは</t>
    </r>
    <r>
      <rPr>
        <sz val="11"/>
        <rFont val="ＭＳ Ｐ明朝"/>
        <family val="1"/>
        <charset val="128"/>
      </rPr>
      <t xml:space="preserve">,K4</t>
    </r>
    <r>
      <rPr>
        <sz val="11"/>
        <rFont val="Noto Sans"/>
        <family val="2"/>
      </rPr>
      <t xml:space="preserve">～</t>
    </r>
    <r>
      <rPr>
        <sz val="11"/>
        <rFont val="ＭＳ Ｐ明朝"/>
        <family val="1"/>
        <charset val="128"/>
      </rPr>
      <t xml:space="preserve">L8</t>
    </r>
    <r>
      <rPr>
        <sz val="11"/>
        <rFont val="Noto Sans"/>
        <family val="2"/>
      </rPr>
      <t xml:space="preserve">のセルに入力してください。</t>
    </r>
  </si>
  <si>
    <r>
      <rPr>
        <sz val="11"/>
        <rFont val="Noto Sans"/>
        <family val="2"/>
      </rPr>
      <t xml:space="preserve">二番目が</t>
    </r>
    <r>
      <rPr>
        <sz val="11"/>
        <rFont val="ＭＳ Ｐ明朝"/>
        <family val="1"/>
        <charset val="128"/>
      </rPr>
      <t xml:space="preserve">,</t>
    </r>
    <r>
      <rPr>
        <sz val="11"/>
        <rFont val="Noto Sans"/>
        <family val="2"/>
      </rPr>
      <t xml:space="preserve">投資キャッシュ・フローの計算です。利益計画シートの　</t>
    </r>
    <r>
      <rPr>
        <sz val="11"/>
        <rFont val="ＭＳ Ｐ明朝"/>
        <family val="1"/>
        <charset val="128"/>
      </rPr>
      <t xml:space="preserve">G11</t>
    </r>
    <r>
      <rPr>
        <sz val="11"/>
        <rFont val="Noto Sans"/>
        <family val="2"/>
      </rPr>
      <t xml:space="preserve">～</t>
    </r>
    <r>
      <rPr>
        <sz val="11"/>
        <rFont val="ＭＳ Ｐ明朝"/>
        <family val="1"/>
        <charset val="128"/>
      </rPr>
      <t xml:space="preserve">L11</t>
    </r>
    <r>
      <rPr>
        <sz val="11"/>
        <rFont val="Noto Sans"/>
        <family val="2"/>
      </rPr>
      <t xml:space="preserve">　の黄色又は青で網掛した部分に固定資産の取得</t>
    </r>
    <r>
      <rPr>
        <sz val="11"/>
        <rFont val="ＭＳ Ｐ明朝"/>
        <family val="1"/>
        <charset val="128"/>
      </rPr>
      <t xml:space="preserve">,</t>
    </r>
    <r>
      <rPr>
        <sz val="11"/>
        <rFont val="Noto Sans"/>
        <family val="2"/>
      </rPr>
      <t xml:space="preserve">売却を入力します。</t>
    </r>
  </si>
  <si>
    <r>
      <rPr>
        <sz val="11"/>
        <rFont val="Noto Sans"/>
        <family val="2"/>
      </rPr>
      <t xml:space="preserve">最後が</t>
    </r>
    <r>
      <rPr>
        <sz val="11"/>
        <rFont val="ＭＳ Ｐ明朝"/>
        <family val="1"/>
        <charset val="128"/>
      </rPr>
      <t xml:space="preserve">,</t>
    </r>
    <r>
      <rPr>
        <sz val="11"/>
        <rFont val="Noto Sans"/>
        <family val="2"/>
      </rPr>
      <t xml:space="preserve">財務キャッシュ・フローの計算です。利益計画シートの　</t>
    </r>
    <r>
      <rPr>
        <sz val="11"/>
        <rFont val="ＭＳ Ｐ明朝"/>
        <family val="1"/>
        <charset val="128"/>
      </rPr>
      <t xml:space="preserve">F22</t>
    </r>
    <r>
      <rPr>
        <sz val="11"/>
        <rFont val="Noto Sans"/>
        <family val="2"/>
      </rPr>
      <t xml:space="preserve">～</t>
    </r>
    <r>
      <rPr>
        <sz val="11"/>
        <rFont val="ＭＳ Ｐ明朝"/>
        <family val="1"/>
        <charset val="128"/>
      </rPr>
      <t xml:space="preserve">L29</t>
    </r>
    <r>
      <rPr>
        <sz val="11"/>
        <rFont val="Noto Sans"/>
        <family val="2"/>
      </rPr>
      <t xml:space="preserve">　の黄色又は青で網掛した部分に金融機関名</t>
    </r>
    <r>
      <rPr>
        <sz val="11"/>
        <rFont val="ＭＳ Ｐ明朝"/>
        <family val="1"/>
        <charset val="128"/>
      </rPr>
      <t xml:space="preserve">,</t>
    </r>
    <r>
      <rPr>
        <sz val="11"/>
        <rFont val="Noto Sans"/>
        <family val="2"/>
      </rPr>
      <t xml:space="preserve">借入額</t>
    </r>
    <r>
      <rPr>
        <sz val="11"/>
        <rFont val="ＭＳ Ｐ明朝"/>
        <family val="1"/>
        <charset val="128"/>
      </rPr>
      <t xml:space="preserve">,</t>
    </r>
    <r>
      <rPr>
        <sz val="11"/>
        <rFont val="Noto Sans"/>
        <family val="2"/>
      </rPr>
      <t xml:space="preserve">返済額を入力します。</t>
    </r>
  </si>
  <si>
    <t xml:space="preserve">提出先</t>
  </si>
  <si>
    <t xml:space="preserve">敬称</t>
  </si>
  <si>
    <t xml:space="preserve">殿</t>
  </si>
  <si>
    <r>
      <rPr>
        <sz val="20"/>
        <rFont val="ＭＳ Ｐ明朝"/>
        <family val="1"/>
        <charset val="128"/>
      </rPr>
      <t xml:space="preserve">××</t>
    </r>
    <r>
      <rPr>
        <sz val="20"/>
        <rFont val="Noto Sans"/>
        <family val="2"/>
      </rPr>
      <t xml:space="preserve">信用組合　殿</t>
    </r>
  </si>
  <si>
    <t xml:space="preserve">事 業 計 画</t>
  </si>
  <si>
    <t xml:space="preserve">～</t>
  </si>
  <si>
    <t xml:space="preserve">商品別売上予算</t>
  </si>
  <si>
    <t xml:space="preserve">№</t>
  </si>
  <si>
    <t xml:space="preserve">商品（商品群）名称</t>
  </si>
  <si>
    <t xml:space="preserve">前年実績</t>
  </si>
  <si>
    <t xml:space="preserve">予算合計</t>
  </si>
  <si>
    <t xml:space="preserve">販売数量を増加して、売上高を増加させる。</t>
  </si>
  <si>
    <t xml:space="preserve">売上のグラフを作る表です</t>
  </si>
  <si>
    <t xml:space="preserve">販売単価を改定して、売上高を増加させる。</t>
  </si>
  <si>
    <t xml:space="preserve">壊さないで下さい→</t>
  </si>
  <si>
    <t xml:space="preserve">商品１</t>
  </si>
  <si>
    <t xml:space="preserve">重点的な得意先の売上を増加させる。</t>
  </si>
  <si>
    <t xml:space="preserve">売上</t>
  </si>
  <si>
    <t xml:space="preserve">商品２</t>
  </si>
  <si>
    <t xml:space="preserve">営業力を強化して、売上を増加させる。</t>
  </si>
  <si>
    <r>
      <rPr>
        <sz val="11"/>
        <rFont val="Noto Sans"/>
        <family val="2"/>
      </rPr>
      <t xml:space="preserve">商品</t>
    </r>
    <r>
      <rPr>
        <sz val="11"/>
        <rFont val="ＭＳ Ｐ明朝"/>
        <family val="1"/>
        <charset val="128"/>
      </rPr>
      <t xml:space="preserve">3</t>
    </r>
  </si>
  <si>
    <t xml:space="preserve">特売を実施して、売上を増加させる。</t>
  </si>
  <si>
    <r>
      <rPr>
        <sz val="11"/>
        <rFont val="Noto Sans"/>
        <family val="2"/>
      </rPr>
      <t xml:space="preserve">商品</t>
    </r>
    <r>
      <rPr>
        <sz val="11"/>
        <rFont val="ＭＳ Ｐ明朝"/>
        <family val="1"/>
        <charset val="128"/>
      </rPr>
      <t xml:space="preserve">4</t>
    </r>
  </si>
  <si>
    <t xml:space="preserve">新規開拓をおこなって、売上を増加させる。</t>
  </si>
  <si>
    <r>
      <rPr>
        <sz val="11"/>
        <rFont val="Noto Sans"/>
        <family val="2"/>
      </rPr>
      <t xml:space="preserve">商品</t>
    </r>
    <r>
      <rPr>
        <sz val="11"/>
        <rFont val="ＭＳ Ｐ明朝"/>
        <family val="1"/>
        <charset val="128"/>
      </rPr>
      <t xml:space="preserve">5</t>
    </r>
  </si>
  <si>
    <t xml:space="preserve">販促物の活用によって、売上を増加させる。</t>
  </si>
  <si>
    <r>
      <rPr>
        <sz val="11"/>
        <rFont val="Noto Sans"/>
        <family val="2"/>
      </rPr>
      <t xml:space="preserve">商品</t>
    </r>
    <r>
      <rPr>
        <sz val="11"/>
        <rFont val="ＭＳ Ｐ明朝"/>
        <family val="1"/>
        <charset val="128"/>
      </rPr>
      <t xml:space="preserve">6</t>
    </r>
  </si>
  <si>
    <t xml:space="preserve">値引き販売によって、売上を増加させる。</t>
  </si>
  <si>
    <r>
      <rPr>
        <sz val="11"/>
        <rFont val="Noto Sans"/>
        <family val="2"/>
      </rPr>
      <t xml:space="preserve">商品</t>
    </r>
    <r>
      <rPr>
        <sz val="11"/>
        <rFont val="ＭＳ Ｐ明朝"/>
        <family val="1"/>
        <charset val="128"/>
      </rPr>
      <t xml:space="preserve">7</t>
    </r>
  </si>
  <si>
    <t xml:space="preserve">得意先を差別化（囲い込んで）売上の増大を図る。</t>
  </si>
  <si>
    <r>
      <rPr>
        <sz val="11"/>
        <rFont val="Noto Sans"/>
        <family val="2"/>
      </rPr>
      <t xml:space="preserve">商品</t>
    </r>
    <r>
      <rPr>
        <sz val="11"/>
        <rFont val="ＭＳ Ｐ明朝"/>
        <family val="1"/>
        <charset val="128"/>
      </rPr>
      <t xml:space="preserve">8</t>
    </r>
  </si>
  <si>
    <t xml:space="preserve">新商品（製品）の提供によって売上を増加させる。</t>
  </si>
  <si>
    <r>
      <rPr>
        <sz val="11"/>
        <rFont val="Noto Sans"/>
        <family val="2"/>
      </rPr>
      <t xml:space="preserve">商品</t>
    </r>
    <r>
      <rPr>
        <sz val="11"/>
        <rFont val="ＭＳ Ｐ明朝"/>
        <family val="1"/>
        <charset val="128"/>
      </rPr>
      <t xml:space="preserve">9</t>
    </r>
  </si>
  <si>
    <t xml:space="preserve">このまま自然増で売上が増加する。</t>
  </si>
  <si>
    <r>
      <rPr>
        <sz val="11"/>
        <rFont val="Noto Sans"/>
        <family val="2"/>
      </rPr>
      <t xml:space="preserve">商品</t>
    </r>
    <r>
      <rPr>
        <sz val="11"/>
        <rFont val="ＭＳ Ｐ明朝"/>
        <family val="1"/>
        <charset val="128"/>
      </rPr>
      <t xml:space="preserve">10</t>
    </r>
  </si>
  <si>
    <t xml:space="preserve">売上が減少する。</t>
  </si>
  <si>
    <t xml:space="preserve">合　計</t>
  </si>
  <si>
    <t xml:space="preserve">売上が大幅に減少する。</t>
  </si>
  <si>
    <t xml:space="preserve">を実現する販売方針</t>
  </si>
  <si>
    <t xml:space="preserve">現状の販売方針を継続する。</t>
  </si>
  <si>
    <t xml:space="preserve">重　点　販　売　方　針</t>
  </si>
  <si>
    <r>
      <rPr>
        <sz val="11"/>
        <rFont val="Noto Sans"/>
        <family val="2"/>
      </rPr>
      <t xml:space="preserve">この部分を追加</t>
    </r>
    <r>
      <rPr>
        <sz val="11"/>
        <rFont val="ＭＳ Ｐ明朝"/>
        <family val="1"/>
        <charset val="128"/>
      </rPr>
      <t xml:space="preserve">2</t>
    </r>
  </si>
  <si>
    <t xml:space="preserve">販売費及び一般管理費の当期予算の設定</t>
  </si>
  <si>
    <t xml:space="preserve">販売費及び一般管理費の固定費，変動費の設定</t>
  </si>
  <si>
    <t xml:space="preserve">税金の設定</t>
  </si>
  <si>
    <t xml:space="preserve">勘定科目</t>
  </si>
  <si>
    <t xml:space="preserve">前期の金額</t>
  </si>
  <si>
    <t xml:space="preserve">伸び率</t>
  </si>
  <si>
    <t xml:space="preserve">予算額</t>
  </si>
  <si>
    <t xml:space="preserve">諸経費の配分基準</t>
  </si>
  <si>
    <t xml:space="preserve">実効税率</t>
  </si>
  <si>
    <t xml:space="preserve">均等割税額</t>
  </si>
  <si>
    <t xml:space="preserve">人件費実績</t>
  </si>
  <si>
    <t xml:space="preserve">固定費割合を入力</t>
  </si>
  <si>
    <t xml:space="preserve">減価償却費実績</t>
  </si>
  <si>
    <t xml:space="preserve">変動費割合を入力</t>
  </si>
  <si>
    <t xml:space="preserve">その他販管費実績</t>
  </si>
  <si>
    <t xml:space="preserve">利益計画（月別利益計画）</t>
  </si>
  <si>
    <t xml:space="preserve">この下のシートは計算用に使用しています。</t>
  </si>
  <si>
    <t xml:space="preserve">年間予算</t>
  </si>
  <si>
    <t xml:space="preserve">売上高</t>
  </si>
  <si>
    <t xml:space="preserve">売上原価</t>
  </si>
  <si>
    <t xml:space="preserve">売上高総利益率</t>
  </si>
  <si>
    <t xml:space="preserve">人件費</t>
  </si>
  <si>
    <t xml:space="preserve">売上高総利益</t>
  </si>
  <si>
    <t xml:space="preserve">販売管理費</t>
  </si>
  <si>
    <t xml:space="preserve">減価償却費</t>
  </si>
  <si>
    <t xml:space="preserve">その他販売管理費</t>
  </si>
  <si>
    <t xml:space="preserve">販売管理費計</t>
  </si>
  <si>
    <t xml:space="preserve">営業利益</t>
  </si>
  <si>
    <t xml:space="preserve">営業外収益</t>
  </si>
  <si>
    <t xml:space="preserve">受取利息配当金</t>
  </si>
  <si>
    <t xml:space="preserve">雑収入</t>
  </si>
  <si>
    <t xml:space="preserve">営業外収益計</t>
  </si>
  <si>
    <t xml:space="preserve">営業外費用</t>
  </si>
  <si>
    <t xml:space="preserve">支払利息割引料</t>
  </si>
  <si>
    <t xml:space="preserve">雑損失</t>
  </si>
  <si>
    <t xml:space="preserve">営業外費用計</t>
  </si>
  <si>
    <t xml:space="preserve">経常利益</t>
  </si>
  <si>
    <t xml:space="preserve">特別利益</t>
  </si>
  <si>
    <t xml:space="preserve">特別損失</t>
  </si>
  <si>
    <t xml:space="preserve">税引前当期純利益</t>
  </si>
  <si>
    <t xml:space="preserve">法人税等</t>
  </si>
  <si>
    <t xml:space="preserve">－</t>
  </si>
  <si>
    <t xml:space="preserve">当期純利益</t>
  </si>
  <si>
    <t xml:space="preserve">キャッシュ・フロー計算書作成根拠</t>
  </si>
  <si>
    <t xml:space="preserve">営業キャッシュ・フロー計算上の注意点</t>
  </si>
  <si>
    <r>
      <rPr>
        <sz val="11"/>
        <rFont val="ＭＳ Ｐ明朝"/>
        <family val="1"/>
        <charset val="128"/>
      </rPr>
      <t xml:space="preserve">Ⅰ.</t>
    </r>
    <r>
      <rPr>
        <sz val="11"/>
        <rFont val="Noto Sans"/>
        <family val="2"/>
      </rPr>
      <t xml:space="preserve">営業活動によるｷｬｯｼｭ･ﾌﾛｰ</t>
    </r>
  </si>
  <si>
    <r>
      <rPr>
        <b val="true"/>
        <sz val="11"/>
        <rFont val="Noto Sans"/>
        <family val="2"/>
      </rPr>
      <t xml:space="preserve">営業</t>
    </r>
    <r>
      <rPr>
        <b val="true"/>
        <sz val="11"/>
        <rFont val="ＭＳ Ｐ明朝"/>
        <family val="1"/>
        <charset val="128"/>
      </rPr>
      <t xml:space="preserve">CF</t>
    </r>
  </si>
  <si>
    <r>
      <rPr>
        <b val="true"/>
        <sz val="11"/>
        <color rgb="FF0000FF"/>
        <rFont val="Noto Sans"/>
        <family val="2"/>
      </rPr>
      <t xml:space="preserve">昨年実績※</t>
    </r>
    <r>
      <rPr>
        <b val="true"/>
        <sz val="11"/>
        <color rgb="FF0000FF"/>
        <rFont val="ＭＳ Ｐゴシック"/>
        <family val="3"/>
        <charset val="128"/>
      </rPr>
      <t xml:space="preserve">1</t>
    </r>
  </si>
  <si>
    <t xml:space="preserve">予算</t>
  </si>
  <si>
    <t xml:space="preserve">増減額</t>
  </si>
  <si>
    <t xml:space="preserve">現金増減判定</t>
  </si>
  <si>
    <t xml:space="preserve">増減割合</t>
  </si>
  <si>
    <t xml:space="preserve">増減調整</t>
  </si>
  <si>
    <t xml:space="preserve">通常次期の売上債権の推定額は，前年の売上債権回転率を計算し</t>
  </si>
  <si>
    <t xml:space="preserve">税引前利益</t>
  </si>
  <si>
    <t xml:space="preserve">この売上債権回転率（受取手形回転率，売掛金回転率）を基礎に</t>
  </si>
  <si>
    <t xml:space="preserve">受取手形</t>
  </si>
  <si>
    <t xml:space="preserve">計算します。</t>
  </si>
  <si>
    <t xml:space="preserve">売掛金</t>
  </si>
  <si>
    <t xml:space="preserve">しかし，売上債権回転率，売上債権回転日数という考え方が難しい</t>
  </si>
  <si>
    <t xml:space="preserve">棚卸資産</t>
  </si>
  <si>
    <t xml:space="preserve">ため，売上の増減割合を計算し，この割合を基礎に次期（計画期）の</t>
  </si>
  <si>
    <t xml:space="preserve">支払手形</t>
  </si>
  <si>
    <t xml:space="preserve">売上債権を決定しています。</t>
  </si>
  <si>
    <t xml:space="preserve">買掛金</t>
  </si>
  <si>
    <t xml:space="preserve">結果として，回転率，回転日数を基礎にして計算した結果と同じ</t>
  </si>
  <si>
    <r>
      <rPr>
        <sz val="10"/>
        <rFont val="ＭＳ Ｐ明朝"/>
        <family val="1"/>
        <charset val="128"/>
      </rPr>
      <t xml:space="preserve">※1</t>
    </r>
    <r>
      <rPr>
        <sz val="10"/>
        <rFont val="Noto Sans"/>
        <family val="2"/>
      </rPr>
      <t xml:space="preserve">　昨年実績だけは昨年のデータです。</t>
    </r>
  </si>
  <si>
    <t xml:space="preserve">金額となります。</t>
  </si>
  <si>
    <t xml:space="preserve">法人税等支払額</t>
  </si>
  <si>
    <t xml:space="preserve">他は計画期のデータとなります。</t>
  </si>
  <si>
    <t xml:space="preserve">棚卸資産も，上記の売上債権と同様の方法で計算しています。</t>
  </si>
  <si>
    <t xml:space="preserve">営業ＣＦ調整額</t>
  </si>
  <si>
    <r>
      <rPr>
        <b val="true"/>
        <sz val="11"/>
        <rFont val="Noto Sans"/>
        <family val="2"/>
      </rPr>
      <t xml:space="preserve">投資</t>
    </r>
    <r>
      <rPr>
        <b val="true"/>
        <sz val="11"/>
        <rFont val="ＭＳ Ｐ明朝"/>
        <family val="1"/>
        <charset val="128"/>
      </rPr>
      <t xml:space="preserve">CF</t>
    </r>
  </si>
  <si>
    <t xml:space="preserve">土地・建物</t>
  </si>
  <si>
    <t xml:space="preserve">機械装置</t>
  </si>
  <si>
    <t xml:space="preserve">車輌運搬具</t>
  </si>
  <si>
    <t xml:space="preserve">工具器具備品</t>
  </si>
  <si>
    <t xml:space="preserve">その他</t>
  </si>
  <si>
    <t xml:space="preserve">合計</t>
  </si>
  <si>
    <t xml:space="preserve">買入債務については，仕入高と買入債務で回転率，回転日数を</t>
  </si>
  <si>
    <t xml:space="preserve">営業活動によるｷｬｯｼｭ･ﾌﾛｰ</t>
  </si>
  <si>
    <t xml:space="preserve">売却価格</t>
  </si>
  <si>
    <t xml:space="preserve">計算し，この回転率，回転日数を基礎に次期（計画期）の金額を計算します。</t>
  </si>
  <si>
    <r>
      <rPr>
        <sz val="11"/>
        <rFont val="ＭＳ Ｐ明朝"/>
        <family val="1"/>
        <charset val="128"/>
      </rPr>
      <t xml:space="preserve">Ⅱ.</t>
    </r>
    <r>
      <rPr>
        <sz val="11"/>
        <rFont val="Noto Sans"/>
        <family val="2"/>
      </rPr>
      <t xml:space="preserve">投資活動によるｷｬｯｼｭ･ﾌﾛｰ</t>
    </r>
  </si>
  <si>
    <t xml:space="preserve">購入価格</t>
  </si>
  <si>
    <t xml:space="preserve">しかし，この利益・資金計画では，仕入ではなく，粗利益率を基礎に計算した</t>
  </si>
  <si>
    <t xml:space="preserve">固定資産売却による収入</t>
  </si>
  <si>
    <r>
      <rPr>
        <sz val="10"/>
        <rFont val="ＭＳ Ｐ明朝"/>
        <family val="1"/>
        <charset val="128"/>
      </rPr>
      <t xml:space="preserve">※2</t>
    </r>
    <r>
      <rPr>
        <sz val="10"/>
        <rFont val="Noto Sans"/>
        <family val="2"/>
      </rPr>
      <t xml:space="preserve">　↑</t>
    </r>
  </si>
  <si>
    <t xml:space="preserve">売上原価で計画を策定しているので，便宜的に，売上を基礎に計算</t>
  </si>
  <si>
    <r>
      <rPr>
        <sz val="11"/>
        <rFont val="Noto Sans"/>
        <family val="2"/>
      </rPr>
      <t xml:space="preserve">投資</t>
    </r>
    <r>
      <rPr>
        <sz val="11"/>
        <rFont val="ＭＳ Ｐ明朝"/>
        <family val="1"/>
        <charset val="128"/>
      </rPr>
      <t xml:space="preserve">CF</t>
    </r>
    <r>
      <rPr>
        <sz val="11"/>
        <rFont val="Noto Sans"/>
        <family val="2"/>
      </rPr>
      <t xml:space="preserve">の明細</t>
    </r>
  </si>
  <si>
    <t xml:space="preserve">購入金額</t>
  </si>
  <si>
    <r>
      <rPr>
        <sz val="11"/>
        <rFont val="Noto Sans"/>
        <family val="2"/>
      </rPr>
      <t xml:space="preserve">した，増減割合（</t>
    </r>
    <r>
      <rPr>
        <sz val="11"/>
        <rFont val="ＭＳ Ｐ明朝"/>
        <family val="1"/>
        <charset val="128"/>
      </rPr>
      <t xml:space="preserve">K3</t>
    </r>
    <r>
      <rPr>
        <sz val="11"/>
        <rFont val="Noto Sans"/>
        <family val="2"/>
      </rPr>
      <t xml:space="preserve">セル）で次期の金額を計算しています。</t>
    </r>
  </si>
  <si>
    <t xml:space="preserve">プレス機</t>
  </si>
  <si>
    <t xml:space="preserve">軽貨物</t>
  </si>
  <si>
    <t xml:space="preserve">パソコン</t>
  </si>
  <si>
    <t xml:space="preserve">上記のように簡便な方法で計算をしているため，この結果を正確に計算</t>
  </si>
  <si>
    <r>
      <rPr>
        <sz val="11"/>
        <rFont val="Noto Sans"/>
        <family val="2"/>
      </rPr>
      <t xml:space="preserve">するために，調整のために</t>
    </r>
    <r>
      <rPr>
        <sz val="11"/>
        <rFont val="ＭＳ Ｐ明朝"/>
        <family val="1"/>
        <charset val="128"/>
      </rPr>
      <t xml:space="preserve">K</t>
    </r>
    <r>
      <rPr>
        <sz val="11"/>
        <rFont val="Noto Sans"/>
        <family val="2"/>
      </rPr>
      <t xml:space="preserve">４～</t>
    </r>
    <r>
      <rPr>
        <sz val="11"/>
        <rFont val="ＭＳ Ｐ明朝"/>
        <family val="1"/>
        <charset val="128"/>
      </rPr>
      <t xml:space="preserve">L</t>
    </r>
    <r>
      <rPr>
        <sz val="11"/>
        <rFont val="Noto Sans"/>
        <family val="2"/>
      </rPr>
      <t xml:space="preserve">８セルを用意しています。</t>
    </r>
  </si>
  <si>
    <t xml:space="preserve">投資ＣＦ調整額</t>
  </si>
  <si>
    <r>
      <rPr>
        <sz val="10"/>
        <rFont val="ＭＳ Ｐ明朝"/>
        <family val="1"/>
        <charset val="128"/>
      </rPr>
      <t xml:space="preserve">※2</t>
    </r>
    <r>
      <rPr>
        <sz val="10"/>
        <rFont val="Noto Sans"/>
        <family val="2"/>
      </rPr>
      <t xml:space="preserve">　</t>
    </r>
    <r>
      <rPr>
        <sz val="10"/>
        <rFont val="ＭＳ Ｐ明朝"/>
        <family val="1"/>
        <charset val="128"/>
      </rPr>
      <t xml:space="preserve">G11</t>
    </r>
    <r>
      <rPr>
        <sz val="10"/>
        <rFont val="Noto Sans"/>
        <family val="2"/>
      </rPr>
      <t xml:space="preserve">，</t>
    </r>
    <r>
      <rPr>
        <sz val="10"/>
        <rFont val="ＭＳ Ｐ明朝"/>
        <family val="1"/>
        <charset val="128"/>
      </rPr>
      <t xml:space="preserve">K11</t>
    </r>
    <r>
      <rPr>
        <sz val="10"/>
        <rFont val="Noto Sans"/>
        <family val="2"/>
      </rPr>
      <t xml:space="preserve">の明細はありません。購入価格を</t>
    </r>
    <r>
      <rPr>
        <sz val="10"/>
        <rFont val="ＭＳ Ｐ明朝"/>
        <family val="1"/>
        <charset val="128"/>
      </rPr>
      <t xml:space="preserve">G13</t>
    </r>
    <r>
      <rPr>
        <sz val="10"/>
        <rFont val="Noto Sans"/>
        <family val="2"/>
      </rPr>
      <t xml:space="preserve">，</t>
    </r>
    <r>
      <rPr>
        <sz val="10"/>
        <rFont val="ＭＳ Ｐ明朝"/>
        <family val="1"/>
        <charset val="128"/>
      </rPr>
      <t xml:space="preserve">K13</t>
    </r>
    <r>
      <rPr>
        <sz val="10"/>
        <rFont val="Noto Sans"/>
        <family val="2"/>
      </rPr>
      <t xml:space="preserve">セルに直接入力してください。</t>
    </r>
  </si>
  <si>
    <t xml:space="preserve">土地</t>
  </si>
  <si>
    <t xml:space="preserve">投資活動によるｷｬｯｼｭ･ﾌﾛｰ</t>
  </si>
  <si>
    <t xml:space="preserve">建物</t>
  </si>
  <si>
    <r>
      <rPr>
        <sz val="11"/>
        <rFont val="ＭＳ Ｐ明朝"/>
        <family val="1"/>
        <charset val="128"/>
      </rPr>
      <t xml:space="preserve">Ⅲ.</t>
    </r>
    <r>
      <rPr>
        <sz val="11"/>
        <rFont val="Noto Sans"/>
        <family val="2"/>
      </rPr>
      <t xml:space="preserve">財務活動によるｷｬｯｼｭ･ﾌﾛｰ</t>
    </r>
  </si>
  <si>
    <r>
      <rPr>
        <b val="true"/>
        <sz val="11"/>
        <rFont val="Noto Sans"/>
        <family val="2"/>
      </rPr>
      <t xml:space="preserve">財務</t>
    </r>
    <r>
      <rPr>
        <b val="true"/>
        <sz val="11"/>
        <rFont val="ＭＳ Ｐ明朝"/>
        <family val="1"/>
        <charset val="128"/>
      </rPr>
      <t xml:space="preserve">CF1</t>
    </r>
  </si>
  <si>
    <t xml:space="preserve">短　期　借　入　金</t>
  </si>
  <si>
    <t xml:space="preserve">短期借入金借入による収入</t>
  </si>
  <si>
    <r>
      <rPr>
        <sz val="11"/>
        <rFont val="ＭＳ Ｐ明朝"/>
        <family val="1"/>
        <charset val="128"/>
      </rPr>
      <t xml:space="preserve">A</t>
    </r>
    <r>
      <rPr>
        <sz val="11"/>
        <rFont val="Noto Sans"/>
        <family val="2"/>
      </rPr>
      <t xml:space="preserve">銀行</t>
    </r>
  </si>
  <si>
    <r>
      <rPr>
        <sz val="11"/>
        <rFont val="ＭＳ Ｐ明朝"/>
        <family val="1"/>
        <charset val="128"/>
      </rPr>
      <t xml:space="preserve">B</t>
    </r>
    <r>
      <rPr>
        <sz val="11"/>
        <rFont val="Noto Sans"/>
        <family val="2"/>
      </rPr>
      <t xml:space="preserve">銀行</t>
    </r>
  </si>
  <si>
    <r>
      <rPr>
        <sz val="11"/>
        <rFont val="ＭＳ Ｐ明朝"/>
        <family val="1"/>
        <charset val="128"/>
      </rPr>
      <t xml:space="preserve">C</t>
    </r>
    <r>
      <rPr>
        <sz val="11"/>
        <rFont val="Noto Sans"/>
        <family val="2"/>
      </rPr>
      <t xml:space="preserve">銀行</t>
    </r>
  </si>
  <si>
    <r>
      <rPr>
        <sz val="11"/>
        <rFont val="ＭＳ Ｐ明朝"/>
        <family val="1"/>
        <charset val="128"/>
      </rPr>
      <t xml:space="preserve">D</t>
    </r>
    <r>
      <rPr>
        <sz val="11"/>
        <rFont val="Noto Sans"/>
        <family val="2"/>
      </rPr>
      <t xml:space="preserve">銀行</t>
    </r>
  </si>
  <si>
    <t xml:space="preserve">友人</t>
  </si>
  <si>
    <t xml:space="preserve">構築物</t>
  </si>
  <si>
    <t xml:space="preserve">短期借入金返済による支出</t>
  </si>
  <si>
    <t xml:space="preserve">新規借入額</t>
  </si>
  <si>
    <t xml:space="preserve">造作物</t>
  </si>
  <si>
    <t xml:space="preserve">長期借入金借入による収入</t>
  </si>
  <si>
    <t xml:space="preserve">年間返済額</t>
  </si>
  <si>
    <t xml:space="preserve">長期借入金返済による支出</t>
  </si>
  <si>
    <r>
      <rPr>
        <b val="true"/>
        <sz val="11"/>
        <rFont val="Noto Sans"/>
        <family val="2"/>
      </rPr>
      <t xml:space="preserve">財務</t>
    </r>
    <r>
      <rPr>
        <b val="true"/>
        <sz val="11"/>
        <rFont val="ＭＳ Ｐ明朝"/>
        <family val="1"/>
        <charset val="128"/>
      </rPr>
      <t xml:space="preserve">CF2</t>
    </r>
  </si>
  <si>
    <t xml:space="preserve">長　期　借　入　金</t>
  </si>
  <si>
    <t xml:space="preserve">機械</t>
  </si>
  <si>
    <t xml:space="preserve">財務活動によるｷｬｯｼｭ･ﾌﾛｰ</t>
  </si>
  <si>
    <t xml:space="preserve">経営者</t>
  </si>
  <si>
    <r>
      <rPr>
        <sz val="11"/>
        <rFont val="ＭＳ Ｐ明朝"/>
        <family val="1"/>
        <charset val="128"/>
      </rPr>
      <t xml:space="preserve">Ⅳ.</t>
    </r>
    <r>
      <rPr>
        <sz val="11"/>
        <rFont val="Noto Sans"/>
        <family val="2"/>
      </rPr>
      <t xml:space="preserve">現金の増加額</t>
    </r>
  </si>
  <si>
    <t xml:space="preserve">車輌</t>
  </si>
  <si>
    <r>
      <rPr>
        <sz val="11"/>
        <rFont val="ＭＳ Ｐ明朝"/>
        <family val="1"/>
        <charset val="128"/>
      </rPr>
      <t xml:space="preserve">Ⅴ.</t>
    </r>
    <r>
      <rPr>
        <sz val="11"/>
        <rFont val="Noto Sans"/>
        <family val="2"/>
      </rPr>
      <t xml:space="preserve">現金の期首残高 　※</t>
    </r>
    <r>
      <rPr>
        <sz val="11"/>
        <rFont val="ＭＳ Ｐ明朝"/>
        <family val="1"/>
        <charset val="128"/>
      </rPr>
      <t xml:space="preserve">3</t>
    </r>
  </si>
  <si>
    <r>
      <rPr>
        <sz val="11"/>
        <rFont val="ＭＳ Ｐ明朝"/>
        <family val="1"/>
        <charset val="128"/>
      </rPr>
      <t xml:space="preserve">Ⅵ.</t>
    </r>
    <r>
      <rPr>
        <sz val="11"/>
        <rFont val="Noto Sans"/>
        <family val="2"/>
      </rPr>
      <t xml:space="preserve">現金の期末残高</t>
    </r>
  </si>
  <si>
    <r>
      <rPr>
        <sz val="10"/>
        <rFont val="ＭＳ Ｐ明朝"/>
        <family val="1"/>
        <charset val="128"/>
      </rPr>
      <t xml:space="preserve">※3</t>
    </r>
    <r>
      <rPr>
        <sz val="10"/>
        <rFont val="Noto Sans"/>
        <family val="2"/>
      </rPr>
      <t xml:space="preserve">　現金預金の期首残高を　</t>
    </r>
    <r>
      <rPr>
        <sz val="10"/>
        <rFont val="ＭＳ Ｐ明朝"/>
        <family val="1"/>
        <charset val="128"/>
      </rPr>
      <t xml:space="preserve">D29</t>
    </r>
    <r>
      <rPr>
        <sz val="10"/>
        <rFont val="Noto Sans"/>
        <family val="2"/>
      </rPr>
      <t xml:space="preserve">セルに　直接入力してください。</t>
    </r>
  </si>
  <si>
    <t xml:space="preserve">工具器具</t>
  </si>
  <si>
    <t xml:space="preserve">什器備品</t>
  </si>
  <si>
    <t xml:space="preserve">有価証券</t>
  </si>
  <si>
    <t xml:space="preserve">投資有価証券</t>
  </si>
  <si>
    <t xml:space="preserve">無形固定資産</t>
  </si>
</sst>
</file>

<file path=xl/styles.xml><?xml version="1.0" encoding="utf-8"?>
<styleSheet xmlns="http://schemas.openxmlformats.org/spreadsheetml/2006/main">
  <numFmts count="14">
    <numFmt numFmtId="164" formatCode="General"/>
    <numFmt numFmtId="165" formatCode="General"/>
    <numFmt numFmtId="166" formatCode="[$-409]#,##0_);[RED]\(#,##0\)"/>
    <numFmt numFmtId="167" formatCode="0%"/>
    <numFmt numFmtId="168" formatCode="0.0%"/>
    <numFmt numFmtId="169" formatCode="[$-409]m/d/yyyy"/>
    <numFmt numFmtId="170" formatCode="General\月"/>
    <numFmt numFmtId="171" formatCode="yyyy\年"/>
    <numFmt numFmtId="172" formatCode="m\月"/>
    <numFmt numFmtId="173" formatCode="#,##0;[RED]\▲#,##0"/>
    <numFmt numFmtId="174" formatCode="General\年"/>
    <numFmt numFmtId="175" formatCode="\第General"/>
    <numFmt numFmtId="176" formatCode="#,##0.000000;[RED]\-#,##0.000000"/>
    <numFmt numFmtId="177" formatCode="[$-409]General"/>
  </numFmts>
  <fonts count="46">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明朝"/>
      <family val="1"/>
      <charset val="128"/>
    </font>
    <font>
      <sz val="22"/>
      <name val="ＭＳ Ｐ明朝"/>
      <family val="1"/>
      <charset val="128"/>
    </font>
    <font>
      <sz val="11"/>
      <name val="Noto Sans"/>
      <family val="2"/>
    </font>
    <font>
      <sz val="14"/>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20"/>
      <name val="ＭＳ Ｐ明朝"/>
      <family val="1"/>
      <charset val="128"/>
    </font>
    <font>
      <sz val="20"/>
      <name val="Noto Sans"/>
      <family val="2"/>
    </font>
    <font>
      <sz val="18"/>
      <name val="ＭＳ Ｐ明朝"/>
      <family val="1"/>
      <charset val="128"/>
    </font>
    <font>
      <sz val="28"/>
      <name val="Noto Sans"/>
      <family val="2"/>
    </font>
    <font>
      <b val="true"/>
      <sz val="11"/>
      <color rgb="FF0000FF"/>
      <name val="Noto Sans"/>
      <family val="2"/>
    </font>
    <font>
      <b val="true"/>
      <sz val="11"/>
      <color rgb="FF0000FF"/>
      <name val="ＭＳ Ｐ明朝"/>
      <family val="1"/>
      <charset val="128"/>
    </font>
    <font>
      <sz val="11"/>
      <color rgb="FF0000FF"/>
      <name val="ＭＳ Ｐ明朝"/>
      <family val="1"/>
      <charset val="128"/>
    </font>
    <font>
      <sz val="14"/>
      <color rgb="FFFF0000"/>
      <name val="HGP創英角ﾎﾟｯﾌﾟ体"/>
      <family val="3"/>
      <charset val="128"/>
    </font>
    <font>
      <sz val="12"/>
      <color rgb="FF000000"/>
      <name val="Noto Sans"/>
      <family val="2"/>
    </font>
    <font>
      <sz val="11"/>
      <color rgb="FF000000"/>
      <name val="ＭＳ Ｐ明朝"/>
      <family val="2"/>
    </font>
    <font>
      <b val="true"/>
      <sz val="11"/>
      <name val="Noto Sans"/>
      <family val="2"/>
    </font>
    <font>
      <b val="true"/>
      <sz val="11"/>
      <name val="ＭＳ Ｐ明朝"/>
      <family val="1"/>
      <charset val="128"/>
    </font>
    <font>
      <b val="true"/>
      <sz val="11"/>
      <color rgb="FF0000FF"/>
      <name val="ＭＳ Ｐゴシック"/>
      <family val="3"/>
      <charset val="128"/>
    </font>
    <font>
      <sz val="10"/>
      <name val="ＭＳ Ｐ明朝"/>
      <family val="1"/>
      <charset val="128"/>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hair"/>
      <right style="thin"/>
      <top/>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right style="thin"/>
      <top/>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thin"/>
      <bottom style="hair"/>
      <diagonal/>
    </border>
    <border diagonalUp="false" diagonalDown="false">
      <left/>
      <right style="hair"/>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1" shrinkToFit="false"/>
      <protection locked="true" hidden="false"/>
    </xf>
    <xf numFmtId="164" fontId="23" fillId="24" borderId="1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0" fillId="24" borderId="12" xfId="0" applyFont="fals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1" shrinkToFit="false"/>
      <protection locked="true" hidden="false"/>
    </xf>
    <xf numFmtId="166" fontId="0" fillId="24" borderId="12" xfId="16" applyFont="true" applyBorder="true" applyAlignment="true" applyProtection="true">
      <alignment horizontal="right" vertical="center" textRotation="0" wrapText="false" indent="0" shrinkToFit="true"/>
      <protection locked="true" hidden="false"/>
    </xf>
    <xf numFmtId="168" fontId="0" fillId="0" borderId="13" xfId="19" applyFont="true" applyBorder="true" applyAlignment="true" applyProtection="true">
      <alignment horizontal="left" vertical="center" textRotation="0" wrapText="false" indent="0" shrinkToFit="true"/>
      <protection locked="true" hidden="false"/>
    </xf>
    <xf numFmtId="168" fontId="0" fillId="25" borderId="14" xfId="19"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1" shrinkToFit="false"/>
      <protection locked="true" hidden="false"/>
    </xf>
    <xf numFmtId="164" fontId="23" fillId="24" borderId="10" xfId="0" applyFont="true" applyBorder="true" applyAlignment="true" applyProtection="false">
      <alignment horizontal="left" vertical="center" textRotation="0" wrapText="false" indent="0" shrinkToFit="true"/>
      <protection locked="true" hidden="false"/>
    </xf>
    <xf numFmtId="164" fontId="23" fillId="24" borderId="11" xfId="0" applyFont="true" applyBorder="true" applyAlignment="true" applyProtection="false">
      <alignment horizontal="left" vertical="center" textRotation="0" wrapText="false" indent="0" shrinkToFit="true"/>
      <protection locked="true" hidden="false"/>
    </xf>
    <xf numFmtId="164" fontId="0" fillId="24" borderId="11" xfId="0" applyFont="true" applyBorder="true" applyAlignment="true" applyProtection="false">
      <alignment horizontal="left" vertical="center" textRotation="0" wrapText="false" indent="0" shrinkToFit="true"/>
      <protection locked="true" hidden="false"/>
    </xf>
    <xf numFmtId="164" fontId="0" fillId="24" borderId="16"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9" fontId="21" fillId="0" borderId="17"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23" fillId="24" borderId="1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71" fontId="0" fillId="0" borderId="19" xfId="0" applyFont="false" applyBorder="true" applyAlignment="true" applyProtection="false">
      <alignment horizontal="center" vertical="center" textRotation="0" wrapText="false" indent="0" shrinkToFit="true"/>
      <protection locked="true" hidden="false"/>
    </xf>
    <xf numFmtId="171" fontId="0" fillId="0" borderId="20" xfId="0" applyFont="false" applyBorder="true" applyAlignment="true" applyProtection="false">
      <alignment horizontal="center" vertical="center" textRotation="0" wrapText="false" indent="0" shrinkToFit="true"/>
      <protection locked="true" hidden="false"/>
    </xf>
    <xf numFmtId="171" fontId="0" fillId="0" borderId="21" xfId="0" applyFont="false" applyBorder="true" applyAlignment="true" applyProtection="false">
      <alignment horizontal="center" vertical="center" textRotation="0" wrapText="false" indent="0" shrinkToFit="true"/>
      <protection locked="true" hidden="false"/>
    </xf>
    <xf numFmtId="164" fontId="23" fillId="25"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0" fillId="0" borderId="22" xfId="0" applyFont="false" applyBorder="true" applyAlignment="true" applyProtection="false">
      <alignment horizontal="center" vertical="center" textRotation="0" wrapText="false" indent="0" shrinkToFit="true"/>
      <protection locked="true" hidden="false"/>
    </xf>
    <xf numFmtId="172" fontId="0" fillId="0" borderId="23" xfId="0" applyFont="false" applyBorder="true" applyAlignment="true" applyProtection="false">
      <alignment horizontal="center" vertical="center" textRotation="0" wrapText="false" indent="0" shrinkToFit="true"/>
      <protection locked="true" hidden="false"/>
    </xf>
    <xf numFmtId="172" fontId="0" fillId="0" borderId="24" xfId="0" applyFont="fals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72" fontId="36" fillId="0" borderId="0" xfId="0" applyFont="true" applyBorder="fals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center" vertical="center" textRotation="0" wrapText="false" indent="0" shrinkToFit="true"/>
      <protection locked="true" hidden="false"/>
    </xf>
    <xf numFmtId="164" fontId="23" fillId="24" borderId="26" xfId="0" applyFont="true" applyBorder="true" applyAlignment="true" applyProtection="false">
      <alignment horizontal="general" vertical="center" textRotation="0" wrapText="false" indent="0" shrinkToFit="true"/>
      <protection locked="true" hidden="false"/>
    </xf>
    <xf numFmtId="173" fontId="0" fillId="24" borderId="26" xfId="16" applyFont="true" applyBorder="true" applyAlignment="true" applyProtection="true">
      <alignment horizontal="general" vertical="center" textRotation="0" wrapText="false" indent="0" shrinkToFit="true"/>
      <protection locked="true" hidden="false"/>
    </xf>
    <xf numFmtId="173" fontId="0" fillId="24" borderId="27" xfId="16" applyFont="true" applyBorder="true" applyAlignment="true" applyProtection="true">
      <alignment horizontal="general" vertical="center" textRotation="0" wrapText="false" indent="0" shrinkToFit="true"/>
      <protection locked="true" hidden="false"/>
    </xf>
    <xf numFmtId="173" fontId="0" fillId="24" borderId="28" xfId="16"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36" fillId="0" borderId="0" xfId="0" applyFont="true" applyBorder="false" applyAlignment="true" applyProtection="false">
      <alignment horizontal="general"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23" fillId="24" borderId="13" xfId="0" applyFont="true" applyBorder="true" applyAlignment="true" applyProtection="false">
      <alignment horizontal="general" vertical="center" textRotation="0" wrapText="false" indent="0" shrinkToFit="true"/>
      <protection locked="true" hidden="false"/>
    </xf>
    <xf numFmtId="173" fontId="0" fillId="24" borderId="13" xfId="16" applyFont="true" applyBorder="true" applyAlignment="true" applyProtection="true">
      <alignment horizontal="general" vertical="center" textRotation="0" wrapText="false" indent="0" shrinkToFit="true"/>
      <protection locked="true" hidden="false"/>
    </xf>
    <xf numFmtId="173" fontId="0" fillId="24" borderId="30" xfId="16" applyFont="true" applyBorder="true" applyAlignment="true" applyProtection="true">
      <alignment horizontal="general" vertical="center" textRotation="0" wrapText="false" indent="0" shrinkToFit="true"/>
      <protection locked="true" hidden="false"/>
    </xf>
    <xf numFmtId="173" fontId="0" fillId="24" borderId="31" xfId="16"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4" fontId="23" fillId="24" borderId="32" xfId="0" applyFont="true" applyBorder="true" applyAlignment="true" applyProtection="false">
      <alignment horizontal="general" vertical="center" textRotation="0" wrapText="false" indent="0" shrinkToFit="true"/>
      <protection locked="true" hidden="false"/>
    </xf>
    <xf numFmtId="173" fontId="0" fillId="24" borderId="32" xfId="16" applyFont="true" applyBorder="true" applyAlignment="true" applyProtection="true">
      <alignment horizontal="general" vertical="center" textRotation="0" wrapText="false" indent="0" shrinkToFit="true"/>
      <protection locked="true" hidden="false"/>
    </xf>
    <xf numFmtId="173" fontId="0" fillId="24" borderId="33" xfId="16" applyFont="true" applyBorder="true" applyAlignment="true" applyProtection="true">
      <alignment horizontal="general" vertical="center" textRotation="0" wrapText="false" indent="0" shrinkToFit="true"/>
      <protection locked="true" hidden="false"/>
    </xf>
    <xf numFmtId="173" fontId="0" fillId="24" borderId="34" xfId="16" applyFont="true" applyBorder="true" applyAlignment="true" applyProtection="true">
      <alignment horizontal="general" vertical="center" textRotation="0" wrapText="false" indent="0" shrinkToFit="true"/>
      <protection locked="true" hidden="false"/>
    </xf>
    <xf numFmtId="166" fontId="0" fillId="0" borderId="18" xfId="16" applyFont="true" applyBorder="true" applyAlignment="true" applyProtection="true">
      <alignment horizontal="general" vertical="center" textRotation="0" wrapText="false" indent="0" shrinkToFit="true"/>
      <protection locked="true" hidden="false"/>
    </xf>
    <xf numFmtId="166" fontId="0" fillId="0" borderId="35" xfId="16" applyFont="true" applyBorder="true" applyAlignment="true" applyProtection="true">
      <alignment horizontal="general" vertical="center" textRotation="0" wrapText="false" indent="0" shrinkToFit="true"/>
      <protection locked="true" hidden="false"/>
    </xf>
    <xf numFmtId="166" fontId="0" fillId="0" borderId="36" xfId="16" applyFont="true" applyBorder="true" applyAlignment="true" applyProtection="true">
      <alignment horizontal="general" vertical="center" textRotation="0" wrapText="false" indent="0" shrinkToFit="true"/>
      <protection locked="true" hidden="false"/>
    </xf>
    <xf numFmtId="166" fontId="0" fillId="0" borderId="37" xfId="16" applyFont="true" applyBorder="true" applyAlignment="true" applyProtection="true">
      <alignment horizontal="general" vertical="center" textRotation="0" wrapText="false" indent="0" shrinkToFit="true"/>
      <protection locked="true" hidden="false"/>
    </xf>
    <xf numFmtId="170" fontId="21"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general" vertical="center" textRotation="0" wrapText="false" indent="0" shrinkToFit="true"/>
      <protection locked="true" hidden="false"/>
    </xf>
    <xf numFmtId="165" fontId="0" fillId="0" borderId="38" xfId="0" applyFont="false" applyBorder="true" applyAlignment="true" applyProtection="false">
      <alignment horizontal="center" vertical="center" textRotation="0" wrapText="false" indent="0" shrinkToFit="true"/>
      <protection locked="true" hidden="false"/>
    </xf>
    <xf numFmtId="174" fontId="0" fillId="0" borderId="37" xfId="0" applyFont="true" applyBorder="true" applyAlignment="true" applyProtection="false">
      <alignment horizontal="center" vertical="center" textRotation="0" wrapText="false" indent="0" shrinkToFit="false"/>
      <protection locked="true" hidden="false"/>
    </xf>
    <xf numFmtId="170" fontId="23" fillId="0" borderId="15"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true" applyProtection="false">
      <alignment horizontal="general" vertical="center" textRotation="0" wrapText="false" indent="0" shrinkToFit="true"/>
      <protection locked="true" hidden="false"/>
    </xf>
    <xf numFmtId="164" fontId="23" fillId="24" borderId="11" xfId="0" applyFont="true" applyBorder="true" applyAlignment="true" applyProtection="false">
      <alignment horizontal="general" vertical="center" textRotation="0" wrapText="false" indent="0" shrinkToFit="true"/>
      <protection locked="true" hidden="false"/>
    </xf>
    <xf numFmtId="165" fontId="0" fillId="0" borderId="42" xfId="0" applyFont="false" applyBorder="true" applyAlignment="true" applyProtection="false">
      <alignment horizontal="center"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23" fillId="24"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true"/>
      <protection locked="true" hidden="false"/>
    </xf>
    <xf numFmtId="164" fontId="23" fillId="0" borderId="35" xfId="0" applyFont="true" applyBorder="true" applyAlignment="true" applyProtection="false">
      <alignment horizontal="center" vertical="bottom" textRotation="0" wrapText="false" indent="0" shrinkToFit="true"/>
      <protection locked="true" hidden="false"/>
    </xf>
    <xf numFmtId="164" fontId="23" fillId="0" borderId="36" xfId="0" applyFont="true" applyBorder="true" applyAlignment="true" applyProtection="false">
      <alignment horizontal="center" vertical="bottom" textRotation="0" wrapText="false" indent="0" shrinkToFit="true"/>
      <protection locked="true" hidden="false"/>
    </xf>
    <xf numFmtId="164" fontId="23" fillId="0" borderId="37" xfId="0" applyFont="true" applyBorder="true" applyAlignment="true" applyProtection="false">
      <alignment horizontal="center" vertical="bottom" textRotation="0" wrapText="false" indent="0" shrinkToFit="tru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true"/>
      <protection locked="true" hidden="false"/>
    </xf>
    <xf numFmtId="164" fontId="23" fillId="0" borderId="25" xfId="0" applyFont="true" applyBorder="true" applyAlignment="true" applyProtection="false">
      <alignment horizontal="general" vertical="bottom" textRotation="0" wrapText="false" indent="0" shrinkToFit="true"/>
      <protection locked="true" hidden="false"/>
    </xf>
    <xf numFmtId="168" fontId="0" fillId="24" borderId="28" xfId="19"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bottom" textRotation="0" wrapText="false" indent="0" shrinkToFit="true"/>
      <protection locked="true" hidden="false"/>
    </xf>
    <xf numFmtId="168" fontId="0" fillId="25" borderId="15" xfId="19" applyFont="true" applyBorder="true" applyAlignment="true" applyProtection="true">
      <alignment horizontal="general" vertical="bottom" textRotation="0" wrapText="false" indent="0" shrinkToFit="true"/>
      <protection locked="true" hidden="false"/>
    </xf>
    <xf numFmtId="168" fontId="0" fillId="0" borderId="15" xfId="19" applyFont="true" applyBorder="true" applyAlignment="true" applyProtection="true">
      <alignment horizontal="center" vertical="bottom" textRotation="0" wrapText="false" indent="0" shrinkToFit="true"/>
      <protection locked="true" hidden="false"/>
    </xf>
    <xf numFmtId="166" fontId="0" fillId="0" borderId="15" xfId="0" applyFont="true" applyBorder="true" applyAlignment="true" applyProtection="false">
      <alignment horizontal="center" vertical="bottom" textRotation="0" wrapText="false" indent="0" shrinkToFit="true"/>
      <protection locked="true" hidden="false"/>
    </xf>
    <xf numFmtId="164" fontId="23" fillId="0" borderId="11" xfId="0" applyFont="true" applyBorder="true" applyAlignment="true" applyProtection="false">
      <alignment horizontal="general" vertical="bottom" textRotation="0" wrapText="false" indent="0" shrinkToFit="true"/>
      <protection locked="true" hidden="false"/>
    </xf>
    <xf numFmtId="168" fontId="0" fillId="24" borderId="31" xfId="19" applyFont="true" applyBorder="true" applyAlignment="true" applyProtection="true">
      <alignment horizontal="general" vertical="center" textRotation="0" wrapText="false" indent="0" shrinkToFit="true"/>
      <protection locked="true" hidden="false"/>
    </xf>
    <xf numFmtId="166" fontId="0" fillId="0" borderId="41" xfId="16" applyFont="true" applyBorder="true" applyAlignment="true" applyProtection="true">
      <alignment horizontal="general" vertical="bottom" textRotation="0" wrapText="false" indent="0" shrinkToFit="true"/>
      <protection locked="true" hidden="false"/>
    </xf>
    <xf numFmtId="168" fontId="0" fillId="0" borderId="15"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73" fontId="0" fillId="24" borderId="22" xfId="16" applyFont="true" applyBorder="true" applyAlignment="true" applyProtection="true">
      <alignment horizontal="general" vertical="center" textRotation="0" wrapText="false" indent="0" shrinkToFit="true"/>
      <protection locked="true" hidden="false"/>
    </xf>
    <xf numFmtId="168" fontId="0" fillId="24" borderId="23" xfId="19"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tru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5" fontId="21"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19" applyFont="true" applyBorder="true" applyAlignment="true" applyProtection="true">
      <alignment horizontal="general" vertical="bottom" textRotation="0" wrapText="false" indent="0" shrinkToFit="false"/>
      <protection locked="false" hidden="false"/>
    </xf>
    <xf numFmtId="164" fontId="23" fillId="0" borderId="43" xfId="0" applyFont="true" applyBorder="true" applyAlignment="true" applyProtection="false">
      <alignment horizontal="center" vertical="center" textRotation="0" wrapText="false" indent="0" shrinkToFit="true"/>
      <protection locked="true" hidden="false"/>
    </xf>
    <xf numFmtId="171" fontId="0" fillId="0" borderId="19" xfId="0" applyFont="true" applyBorder="true" applyAlignment="true" applyProtection="false">
      <alignment horizontal="center" vertical="center" textRotation="0" wrapText="false" indent="0" shrinkToFit="true"/>
      <protection locked="true" hidden="false"/>
    </xf>
    <xf numFmtId="171" fontId="0" fillId="0" borderId="20" xfId="0" applyFont="true" applyBorder="true" applyAlignment="true" applyProtection="false">
      <alignment horizontal="center" vertical="center" textRotation="0" wrapText="false" indent="0" shrinkToFit="true"/>
      <protection locked="true" hidden="false"/>
    </xf>
    <xf numFmtId="171" fontId="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36" fillId="0" borderId="0" xfId="19"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true"/>
      <protection locked="true" hidden="false"/>
    </xf>
    <xf numFmtId="172" fontId="0" fillId="0" borderId="23" xfId="0" applyFont="true" applyBorder="true" applyAlignment="true" applyProtection="false">
      <alignment horizontal="center" vertical="center" textRotation="0" wrapText="false" indent="0" shrinkToFit="true"/>
      <protection locked="true" hidden="false"/>
    </xf>
    <xf numFmtId="172" fontId="0" fillId="0" borderId="2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center" textRotation="0" wrapText="false" indent="0" shrinkToFit="true"/>
      <protection locked="true" hidden="false"/>
    </xf>
    <xf numFmtId="166" fontId="0" fillId="0" borderId="19" xfId="0" applyFont="true" applyBorder="true" applyAlignment="true" applyProtection="false">
      <alignment horizontal="general" vertical="center" textRotation="0" wrapText="false" indent="0" shrinkToFit="true"/>
      <protection locked="true" hidden="false"/>
    </xf>
    <xf numFmtId="166" fontId="0" fillId="0" borderId="20" xfId="0" applyFont="true" applyBorder="true" applyAlignment="true" applyProtection="false">
      <alignment horizontal="general"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tru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6" fontId="0" fillId="0" borderId="41" xfId="16" applyFont="true" applyBorder="true" applyAlignment="true" applyProtection="true">
      <alignment horizontal="general" vertical="center" textRotation="0" wrapText="false" indent="0" shrinkToFit="true"/>
      <protection locked="true" hidden="false"/>
    </xf>
    <xf numFmtId="176" fontId="36" fillId="0" borderId="0" xfId="16"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1" shrinkToFit="true"/>
      <protection locked="true" hidden="false"/>
    </xf>
    <xf numFmtId="168" fontId="0" fillId="24" borderId="11" xfId="19" applyFont="true" applyBorder="true" applyAlignment="true" applyProtection="true">
      <alignment horizontal="general" vertical="center" textRotation="0" wrapText="false" indent="0" shrinkToFit="true"/>
      <protection locked="true" hidden="false"/>
    </xf>
    <xf numFmtId="168" fontId="0" fillId="0" borderId="30" xfId="0" applyFont="true" applyBorder="true" applyAlignment="true" applyProtection="false">
      <alignment horizontal="general" vertical="center" textRotation="0" wrapText="false" indent="0" shrinkToFit="true"/>
      <protection locked="true" hidden="false"/>
    </xf>
    <xf numFmtId="168" fontId="0" fillId="0" borderId="31" xfId="0" applyFont="true" applyBorder="true" applyAlignment="true" applyProtection="false">
      <alignment horizontal="general" vertical="center" textRotation="0" wrapText="false" indent="0" shrinkToFit="true"/>
      <protection locked="true" hidden="false"/>
    </xf>
    <xf numFmtId="168" fontId="0" fillId="0" borderId="41"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1" shrinkToFit="true"/>
      <protection locked="true" hidden="false"/>
    </xf>
    <xf numFmtId="173" fontId="0" fillId="0" borderId="11" xfId="0" applyFont="fals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0" fillId="0" borderId="23"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73" fontId="0" fillId="0" borderId="10"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73" fontId="0" fillId="0" borderId="11" xfId="16" applyFont="true" applyBorder="true" applyAlignment="true" applyProtection="true">
      <alignment horizontal="general" vertical="center" textRotation="0" wrapText="false" indent="0" shrinkToFit="true"/>
      <protection locked="true" hidden="false"/>
    </xf>
    <xf numFmtId="166" fontId="0" fillId="0" borderId="31" xfId="0" applyFont="true" applyBorder="true" applyAlignment="true" applyProtection="false">
      <alignment horizontal="general" vertical="center" textRotation="0" wrapText="false" indent="0" shrinkToFit="true"/>
      <protection locked="true" hidden="false"/>
    </xf>
    <xf numFmtId="166" fontId="0" fillId="0" borderId="41" xfId="0" applyFont="true" applyBorder="true" applyAlignment="true" applyProtection="false">
      <alignment horizontal="general" vertical="center" textRotation="0" wrapText="false" indent="0" shrinkToFit="true"/>
      <protection locked="true" hidden="false"/>
    </xf>
    <xf numFmtId="166" fontId="0" fillId="0" borderId="3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6" fontId="0" fillId="0" borderId="24" xfId="0" applyFont="true" applyBorder="true" applyAlignment="true" applyProtection="false">
      <alignment horizontal="right" vertical="center" textRotation="0" wrapText="false" indent="0" shrinkToFit="tru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3" fillId="25" borderId="12" xfId="0" applyFont="true" applyBorder="true" applyAlignment="true" applyProtection="false">
      <alignment horizontal="left" vertical="center" textRotation="0" wrapText="false" indent="1" shrinkToFit="true"/>
      <protection locked="true" hidden="false"/>
    </xf>
    <xf numFmtId="173" fontId="0" fillId="24" borderId="11" xfId="16" applyFont="true" applyBorder="true" applyAlignment="true" applyProtection="true">
      <alignment horizontal="general"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73" fontId="0" fillId="0" borderId="16" xfId="0" applyFont="false" applyBorder="true" applyAlignment="true" applyProtection="false">
      <alignment horizontal="general" vertical="center" textRotation="0" wrapText="false" indent="0" shrinkToFit="tru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73" fontId="0" fillId="24" borderId="25" xfId="16" applyFont="true" applyBorder="true" applyAlignment="true" applyProtection="true">
      <alignment horizontal="general" vertical="center" textRotation="0" wrapText="false" indent="0" shrinkToFit="true"/>
      <protection locked="true" hidden="false"/>
    </xf>
    <xf numFmtId="166" fontId="0" fillId="0" borderId="27" xfId="16" applyFont="true" applyBorder="true" applyAlignment="true" applyProtection="true">
      <alignment horizontal="general" vertical="center" textRotation="0" wrapText="false" indent="0" shrinkToFit="true"/>
      <protection locked="true" hidden="false"/>
    </xf>
    <xf numFmtId="166" fontId="0" fillId="0" borderId="28" xfId="0" applyFont="true" applyBorder="true" applyAlignment="true" applyProtection="false">
      <alignment horizontal="general" vertical="center" textRotation="0" wrapText="false" indent="0" shrinkToFit="true"/>
      <protection locked="true" hidden="false"/>
    </xf>
    <xf numFmtId="166" fontId="0" fillId="0" borderId="29" xfId="0" applyFont="true" applyBorder="true" applyAlignment="true" applyProtection="false">
      <alignment horizontal="general" vertical="center" textRotation="0" wrapText="false" indent="0" shrinkToFit="true"/>
      <protection locked="true" hidden="false"/>
    </xf>
    <xf numFmtId="166" fontId="23" fillId="0" borderId="30" xfId="16" applyFont="true" applyBorder="true" applyAlignment="true" applyProtection="true">
      <alignment horizontal="center" vertical="center" textRotation="0" wrapText="false" indent="0" shrinkToFit="true"/>
      <protection locked="true" hidden="false"/>
    </xf>
    <xf numFmtId="166" fontId="23" fillId="0" borderId="31" xfId="16" applyFont="true" applyBorder="true" applyAlignment="true" applyProtection="true">
      <alignment horizontal="center" vertical="center" textRotation="0" wrapText="false" indent="0" shrinkToFit="true"/>
      <protection locked="true" hidden="false"/>
    </xf>
    <xf numFmtId="166" fontId="23" fillId="0" borderId="41" xfId="16" applyFont="true" applyBorder="true" applyAlignment="true" applyProtection="true">
      <alignment horizontal="center" vertical="center" textRotation="0" wrapText="false" indent="0" shrinkToFit="true"/>
      <protection locked="true" hidden="false"/>
    </xf>
    <xf numFmtId="166" fontId="23" fillId="0" borderId="22" xfId="16" applyFont="true" applyBorder="true" applyAlignment="true" applyProtection="true">
      <alignment horizontal="center" vertical="center" textRotation="0" wrapText="false" indent="0" shrinkToFit="true"/>
      <protection locked="true" hidden="false"/>
    </xf>
    <xf numFmtId="166" fontId="23" fillId="0" borderId="23" xfId="16" applyFont="true" applyBorder="true" applyAlignment="true" applyProtection="true">
      <alignment horizontal="center" vertical="center" textRotation="0" wrapText="false" indent="0" shrinkToFit="true"/>
      <protection locked="true" hidden="false"/>
    </xf>
    <xf numFmtId="166" fontId="23" fillId="0" borderId="24"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3" fontId="21" fillId="0" borderId="17"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tru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47" xfId="16" applyFont="true" applyBorder="true" applyAlignment="true" applyProtection="tru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35" fillId="0" borderId="50"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23" fillId="0" borderId="40" xfId="0" applyFont="true" applyBorder="true" applyAlignment="true" applyProtection="false">
      <alignment horizontal="left" vertical="center" textRotation="0" wrapText="false" indent="1" shrinkToFit="true"/>
      <protection locked="true" hidden="false"/>
    </xf>
    <xf numFmtId="173" fontId="0" fillId="0" borderId="31" xfId="0" applyFont="false" applyBorder="true" applyAlignment="true" applyProtection="false">
      <alignment horizontal="general" vertical="center" textRotation="0" wrapText="false" indent="0" shrinkToFit="true"/>
      <protection locked="true" hidden="false"/>
    </xf>
    <xf numFmtId="173" fontId="0" fillId="0" borderId="51" xfId="0" applyFont="false" applyBorder="true" applyAlignment="true" applyProtection="false">
      <alignment horizontal="general"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73" fontId="43" fillId="24" borderId="52" xfId="0" applyFont="true" applyBorder="true" applyAlignment="true" applyProtection="false">
      <alignment horizontal="general" vertical="center" textRotation="0" wrapText="false" indent="0" shrinkToFit="true"/>
      <protection locked="true" hidden="false"/>
    </xf>
    <xf numFmtId="166" fontId="0" fillId="0" borderId="27" xfId="0" applyFont="false" applyBorder="true" applyAlignment="true" applyProtection="false">
      <alignment horizontal="general" vertical="center" textRotation="0" wrapText="false" indent="0" shrinkToFit="true"/>
      <protection locked="true" hidden="false"/>
    </xf>
    <xf numFmtId="173" fontId="0" fillId="0" borderId="28" xfId="0" applyFont="false" applyBorder="true" applyAlignment="true" applyProtection="false">
      <alignment horizontal="general" vertical="center" textRotation="0" wrapText="false" indent="0" shrinkToFit="true"/>
      <protection locked="true" hidden="false"/>
    </xf>
    <xf numFmtId="173" fontId="23" fillId="0" borderId="28" xfId="0" applyFont="true" applyBorder="true" applyAlignment="true" applyProtection="false">
      <alignment horizontal="center" vertical="center" textRotation="0" wrapText="false" indent="0" shrinkToFit="true"/>
      <protection locked="true" hidden="false"/>
    </xf>
    <xf numFmtId="168" fontId="0" fillId="0" borderId="28" xfId="19" applyFont="true" applyBorder="true" applyAlignment="true" applyProtection="true">
      <alignment horizontal="center" vertical="center" textRotation="0" wrapText="false" indent="0" shrinkToFit="true"/>
      <protection locked="true" hidden="false"/>
    </xf>
    <xf numFmtId="173" fontId="23" fillId="0" borderId="29" xfId="0" applyFont="true" applyBorder="true" applyAlignment="true" applyProtection="false">
      <alignment horizontal="center" vertical="center" textRotation="0" wrapText="false" indent="0" shrinkToFit="true"/>
      <protection locked="true" hidden="false"/>
    </xf>
    <xf numFmtId="173" fontId="43" fillId="24" borderId="53" xfId="16" applyFont="true" applyBorder="true" applyAlignment="true" applyProtection="true">
      <alignment horizontal="general" vertical="center" textRotation="0" wrapText="false" indent="0" shrinkToFit="true"/>
      <protection locked="true" hidden="false"/>
    </xf>
    <xf numFmtId="173" fontId="0" fillId="0" borderId="31" xfId="0" applyFont="false" applyBorder="true" applyAlignment="true" applyProtection="false">
      <alignment horizontal="center" vertical="center" textRotation="0" wrapText="false" indent="0" shrinkToFit="true"/>
      <protection locked="true" hidden="false"/>
    </xf>
    <xf numFmtId="173" fontId="0" fillId="24" borderId="41" xfId="0" applyFont="false" applyBorder="true" applyAlignment="true" applyProtection="false">
      <alignment horizontal="general" vertical="center" textRotation="0" wrapText="false" indent="0" shrinkToFit="true"/>
      <protection locked="true" hidden="false"/>
    </xf>
    <xf numFmtId="164" fontId="23" fillId="0" borderId="45" xfId="0" applyFont="true" applyBorder="true" applyAlignment="true" applyProtection="false">
      <alignment horizontal="general" vertical="center" textRotation="0" wrapText="false" indent="0" shrinkToFit="true"/>
      <protection locked="true" hidden="false"/>
    </xf>
    <xf numFmtId="173" fontId="43" fillId="24" borderId="54" xfId="16" applyFont="true" applyBorder="true" applyAlignment="true" applyProtection="true">
      <alignment horizontal="general" vertical="center" textRotation="0" wrapText="false" indent="0" shrinkToFit="true"/>
      <protection locked="true" hidden="false"/>
    </xf>
    <xf numFmtId="173" fontId="0" fillId="0" borderId="23" xfId="0" applyFont="false" applyBorder="true" applyAlignment="true" applyProtection="false">
      <alignment horizontal="general" vertical="center" textRotation="0" wrapText="false" indent="0" shrinkToFit="true"/>
      <protection locked="true" hidden="false"/>
    </xf>
    <xf numFmtId="173" fontId="0" fillId="0" borderId="23" xfId="0" applyFont="false" applyBorder="true" applyAlignment="true" applyProtection="false">
      <alignment horizontal="center" vertical="center" textRotation="0" wrapText="false" indent="0" shrinkToFit="true"/>
      <protection locked="true" hidden="false"/>
    </xf>
    <xf numFmtId="173" fontId="0" fillId="24" borderId="24" xfId="0" applyFont="fals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8" fontId="0" fillId="0" borderId="15" xfId="19"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73" fontId="0" fillId="0" borderId="31" xfId="16" applyFont="true" applyBorder="true" applyAlignment="true" applyProtection="true">
      <alignment horizontal="general" vertical="center" textRotation="0" wrapText="false" indent="0" shrinkToFit="true"/>
      <protection locked="true" hidden="false"/>
    </xf>
    <xf numFmtId="173" fontId="0" fillId="0" borderId="51" xfId="16" applyFont="true" applyBorder="true" applyAlignment="true" applyProtection="true">
      <alignment horizontal="general" vertical="center" textRotation="0" wrapText="false" indent="0" shrinkToFit="true"/>
      <protection locked="true" hidden="false"/>
    </xf>
    <xf numFmtId="164" fontId="45" fillId="0" borderId="0" xfId="0" applyFont="true" applyBorder="false" applyAlignment="true" applyProtection="true">
      <alignment horizontal="left" vertical="top" textRotation="0" wrapText="false" indent="8" shrinkToFit="false"/>
      <protection locked="false" hidden="false"/>
    </xf>
    <xf numFmtId="164" fontId="23" fillId="0" borderId="55" xfId="0" applyFont="true" applyBorder="true" applyAlignment="true" applyProtection="false">
      <alignment horizontal="left" vertical="center" textRotation="0" wrapText="false" indent="1"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3" fillId="25" borderId="50" xfId="0" applyFont="true" applyBorder="true" applyAlignment="true" applyProtection="false">
      <alignment horizontal="center" vertical="center" textRotation="0" wrapText="false" indent="0" shrinkToFit="true"/>
      <protection locked="true" hidden="false"/>
    </xf>
    <xf numFmtId="164" fontId="23" fillId="25" borderId="35" xfId="0" applyFont="true" applyBorder="true" applyAlignment="true" applyProtection="false">
      <alignment horizontal="center" vertical="center" textRotation="0" wrapText="false" indent="0" shrinkToFit="true"/>
      <protection locked="true" hidden="false"/>
    </xf>
    <xf numFmtId="164" fontId="23" fillId="25" borderId="36" xfId="0" applyFont="true" applyBorder="true" applyAlignment="true" applyProtection="false">
      <alignment horizontal="center" vertical="center" textRotation="0" wrapText="false" indent="0" shrinkToFit="true"/>
      <protection locked="true" hidden="false"/>
    </xf>
    <xf numFmtId="164" fontId="23" fillId="25" borderId="57" xfId="0" applyFont="true" applyBorder="true" applyAlignment="true" applyProtection="false">
      <alignment horizontal="center" vertical="center" textRotation="0" wrapText="false" indent="0" shrinkToFit="true"/>
      <protection locked="true" hidden="false"/>
    </xf>
    <xf numFmtId="166" fontId="23" fillId="0" borderId="42" xfId="16" applyFont="true" applyBorder="true" applyAlignment="true" applyProtection="true">
      <alignment horizontal="left" vertical="center" textRotation="0" wrapText="false" indent="1"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73" fontId="0" fillId="0" borderId="59" xfId="16" applyFont="true" applyBorder="true" applyAlignment="true" applyProtection="true">
      <alignment horizontal="general" vertical="center" textRotation="0" wrapText="false" indent="0" shrinkToFit="true"/>
      <protection locked="true" hidden="false"/>
    </xf>
    <xf numFmtId="173" fontId="0" fillId="24" borderId="52" xfId="0" applyFont="false" applyBorder="true" applyAlignment="true" applyProtection="false">
      <alignment horizontal="general" vertical="center" textRotation="0" wrapText="false" indent="0" shrinkToFit="true"/>
      <protection locked="true" hidden="false"/>
    </xf>
    <xf numFmtId="173" fontId="0" fillId="24" borderId="27" xfId="0" applyFont="false" applyBorder="true" applyAlignment="true" applyProtection="false">
      <alignment horizontal="general" vertical="center" textRotation="0" wrapText="false" indent="0" shrinkToFit="true"/>
      <protection locked="true" hidden="false"/>
    </xf>
    <xf numFmtId="173" fontId="0" fillId="24" borderId="28" xfId="0" applyFont="false" applyBorder="true" applyAlignment="true" applyProtection="false">
      <alignment horizontal="general" vertical="center" textRotation="0" wrapText="false" indent="0" shrinkToFit="true"/>
      <protection locked="true" hidden="false"/>
    </xf>
    <xf numFmtId="173" fontId="0" fillId="24" borderId="60" xfId="0" applyFont="false" applyBorder="true" applyAlignment="true" applyProtection="false">
      <alignment horizontal="general" vertical="center" textRotation="0" wrapText="false" indent="0" shrinkToFit="true"/>
      <protection locked="true" hidden="false"/>
    </xf>
    <xf numFmtId="173" fontId="0" fillId="0" borderId="26" xfId="0" applyFont="false" applyBorder="true" applyAlignment="true" applyProtection="false">
      <alignment horizontal="general" vertical="center" textRotation="0" wrapText="false" indent="0" shrinkToFit="true"/>
      <protection locked="true" hidden="false"/>
    </xf>
    <xf numFmtId="173" fontId="0" fillId="0" borderId="49" xfId="16" applyFont="true" applyBorder="true" applyAlignment="true" applyProtection="true">
      <alignment horizontal="general" vertical="center" textRotation="0" wrapText="false" indent="0" shrinkToFit="true"/>
      <protection locked="true" hidden="false"/>
    </xf>
    <xf numFmtId="173" fontId="0" fillId="24" borderId="54" xfId="0" applyFont="false" applyBorder="true" applyAlignment="true" applyProtection="false">
      <alignment horizontal="general" vertical="center" textRotation="0" wrapText="false" indent="0" shrinkToFit="true"/>
      <protection locked="true" hidden="false"/>
    </xf>
    <xf numFmtId="173" fontId="0" fillId="0" borderId="22" xfId="0" applyFont="false" applyBorder="true" applyAlignment="true" applyProtection="false">
      <alignment horizontal="general" vertical="center" textRotation="0" wrapText="false" indent="0" shrinkToFit="true"/>
      <protection locked="true" hidden="false"/>
    </xf>
    <xf numFmtId="173" fontId="0" fillId="0" borderId="58" xfId="0" applyFont="false" applyBorder="true" applyAlignment="true" applyProtection="false">
      <alignment horizontal="general" vertical="center" textRotation="0" wrapText="false" indent="0" shrinkToFit="true"/>
      <protection locked="true" hidden="false"/>
    </xf>
    <xf numFmtId="173" fontId="0" fillId="0" borderId="61" xfId="0" applyFont="false" applyBorder="true" applyAlignment="true" applyProtection="false">
      <alignment horizontal="general" vertical="center" textRotation="0" wrapText="false" indent="0" shrinkToFit="true"/>
      <protection locked="true" hidden="false"/>
    </xf>
    <xf numFmtId="166" fontId="23" fillId="0" borderId="40" xfId="16" applyFont="true" applyBorder="true" applyAlignment="true" applyProtection="true">
      <alignment horizontal="left" vertical="center" textRotation="0" wrapText="false" indent="1" shrinkToFit="true"/>
      <protection locked="true" hidden="false"/>
    </xf>
    <xf numFmtId="164" fontId="44"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24" borderId="39" xfId="0" applyFont="true" applyBorder="true" applyAlignment="true" applyProtection="false">
      <alignment horizontal="general" vertical="center" textRotation="0" wrapText="false" indent="0" shrinkToFit="true"/>
      <protection locked="true" hidden="false"/>
    </xf>
    <xf numFmtId="173" fontId="0" fillId="24" borderId="29" xfId="0" applyFont="false" applyBorder="true" applyAlignment="true" applyProtection="false">
      <alignment horizontal="general" vertical="center" textRotation="0" wrapText="false" indent="0" shrinkToFit="true"/>
      <protection locked="true" hidden="false"/>
    </xf>
    <xf numFmtId="164" fontId="0" fillId="24" borderId="40" xfId="0" applyFont="false" applyBorder="true" applyAlignment="true" applyProtection="false">
      <alignment horizontal="general" vertical="center" textRotation="0" wrapText="false" indent="0" shrinkToFit="true"/>
      <protection locked="true" hidden="false"/>
    </xf>
    <xf numFmtId="173" fontId="0" fillId="24" borderId="62" xfId="0" applyFont="false" applyBorder="true" applyAlignment="true" applyProtection="false">
      <alignment horizontal="general" vertical="center" textRotation="0" wrapText="false" indent="0" shrinkToFit="true"/>
      <protection locked="true" hidden="false"/>
    </xf>
    <xf numFmtId="164" fontId="0" fillId="24" borderId="63" xfId="0" applyFont="false" applyBorder="true" applyAlignment="true" applyProtection="false">
      <alignment horizontal="general" vertical="center" textRotation="0" wrapText="false" indent="0" shrinkToFit="true"/>
      <protection locked="true" hidden="false"/>
    </xf>
    <xf numFmtId="173" fontId="0" fillId="24" borderId="64" xfId="0" applyFont="false" applyBorder="true" applyAlignment="true" applyProtection="false">
      <alignment horizontal="general" vertical="center" textRotation="0" wrapText="false" indent="0" shrinkToFit="true"/>
      <protection locked="true" hidden="false"/>
    </xf>
    <xf numFmtId="173" fontId="0" fillId="24" borderId="65" xfId="0" applyFont="fals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73" fontId="0" fillId="0" borderId="57" xfId="0" applyFont="false" applyBorder="true" applyAlignment="true" applyProtection="false">
      <alignment horizontal="general" vertical="center" textRotation="0" wrapText="false" indent="0" shrinkToFit="true"/>
      <protection locked="true" hidden="false"/>
    </xf>
    <xf numFmtId="173" fontId="0" fillId="0" borderId="37"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73" fontId="0" fillId="0" borderId="58" xfId="16" applyFont="true" applyBorder="true" applyAlignment="true" applyProtection="true">
      <alignment horizontal="general" vertical="center" textRotation="0" wrapText="false" indent="0" shrinkToFit="true"/>
      <protection locked="true" hidden="false"/>
    </xf>
    <xf numFmtId="173" fontId="0" fillId="0" borderId="48" xfId="16" applyFont="true" applyBorder="true" applyAlignment="true" applyProtection="true">
      <alignment horizontal="general"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23" fillId="0" borderId="66" xfId="0" applyFont="true" applyBorder="true" applyAlignment="true" applyProtection="false">
      <alignment horizontal="center" vertical="center" textRotation="0" wrapText="false" indent="0" shrinkToFit="true"/>
      <protection locked="true" hidden="false"/>
    </xf>
    <xf numFmtId="164" fontId="0" fillId="25" borderId="30" xfId="0" applyFont="true" applyBorder="true" applyAlignment="true" applyProtection="false">
      <alignment horizontal="center" vertical="center" textRotation="0" wrapText="false" indent="0" shrinkToFit="true"/>
      <protection locked="true" hidden="false"/>
    </xf>
    <xf numFmtId="164" fontId="0" fillId="25" borderId="31" xfId="0" applyFont="true" applyBorder="true" applyAlignment="true" applyProtection="false">
      <alignment horizontal="center" vertical="center" textRotation="0" wrapText="false" indent="0" shrinkToFit="true"/>
      <protection locked="true" hidden="false"/>
    </xf>
    <xf numFmtId="164" fontId="23" fillId="25" borderId="31"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73" fontId="0" fillId="24" borderId="30" xfId="0" applyFont="false" applyBorder="true" applyAlignment="true" applyProtection="false">
      <alignment horizontal="general" vertical="center" textRotation="0" wrapText="false" indent="0" shrinkToFit="true"/>
      <protection locked="true" hidden="false"/>
    </xf>
    <xf numFmtId="173" fontId="0" fillId="24" borderId="31" xfId="0" applyFont="false" applyBorder="true" applyAlignment="true" applyProtection="false">
      <alignment horizontal="general" vertical="center" textRotation="0" wrapText="false" indent="0" shrinkToFit="true"/>
      <protection locked="true" hidden="false"/>
    </xf>
    <xf numFmtId="173" fontId="0" fillId="0" borderId="41" xfId="0" applyFont="fals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73" fontId="0" fillId="24" borderId="22" xfId="0" applyFont="false" applyBorder="true" applyAlignment="true" applyProtection="false">
      <alignment horizontal="general" vertical="center" textRotation="0" wrapText="false" indent="0" shrinkToFit="true"/>
      <protection locked="true" hidden="false"/>
    </xf>
    <xf numFmtId="173" fontId="0" fillId="24" borderId="23" xfId="0" applyFont="false" applyBorder="true" applyAlignment="true" applyProtection="false">
      <alignment horizontal="general" vertical="center" textRotation="0" wrapText="false" indent="0" shrinkToFit="true"/>
      <protection locked="true" hidden="false"/>
    </xf>
    <xf numFmtId="173" fontId="0" fillId="0" borderId="24" xfId="0" applyFont="false" applyBorder="true" applyAlignment="true" applyProtection="false">
      <alignment horizontal="general" vertical="center" textRotation="0" wrapText="false" indent="0" shrinkToFit="true"/>
      <protection locked="true" hidden="false"/>
    </xf>
    <xf numFmtId="166" fontId="0" fillId="0" borderId="39" xfId="16" applyFont="true" applyBorder="true" applyAlignment="true" applyProtection="true">
      <alignment horizontal="general" vertical="center" textRotation="0" wrapText="false" indent="0" shrinkToFit="true"/>
      <protection locked="true" hidden="false"/>
    </xf>
    <xf numFmtId="173" fontId="0" fillId="0" borderId="26"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true"/>
      <protection locked="true" hidden="false"/>
    </xf>
    <xf numFmtId="173" fontId="0" fillId="0" borderId="62" xfId="16" applyFont="true" applyBorder="true" applyAlignment="true" applyProtection="true">
      <alignment horizontal="general" vertical="center" textRotation="0" wrapText="false" indent="0" shrinkToFit="true"/>
      <protection locked="true" hidden="false"/>
    </xf>
    <xf numFmtId="166" fontId="0" fillId="0" borderId="42" xfId="16" applyFont="true" applyBorder="true" applyAlignment="true" applyProtection="true">
      <alignment horizontal="general" vertical="center" textRotation="0" wrapText="false" indent="0" shrinkToFit="true"/>
      <protection locked="true" hidden="false"/>
    </xf>
    <xf numFmtId="173" fontId="0" fillId="0" borderId="61" xfId="16" applyFont="true" applyBorder="true" applyAlignment="true" applyProtection="true">
      <alignment horizontal="general" vertical="center" textRotation="0" wrapText="false" indent="0" shrinkToFit="true"/>
      <protection locked="true" hidden="false"/>
    </xf>
    <xf numFmtId="177" fontId="44" fillId="0" borderId="67" xfId="16"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明朝"/>
        <charset val="128"/>
        <family val="1"/>
        <b val="1"/>
        <i val="1"/>
        <color rgb="FFFFFF00"/>
        <sz val="11"/>
      </font>
      <fill>
        <patternFill>
          <bgColor rgb="FFFF0000"/>
        </patternFill>
      </fill>
    </dxf>
    <dxf>
      <font>
        <name val="ＭＳ Ｐ明朝"/>
        <charset val="128"/>
        <family val="1"/>
        <b val="1"/>
        <i val="0"/>
        <color rgb="FF0000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売上予算の推移</a:t>
            </a:r>
          </a:p>
        </c:rich>
      </c:tx>
      <c:layout>
        <c:manualLayout>
          <c:xMode val="edge"/>
          <c:yMode val="edge"/>
          <c:x val="0.398399348887683"/>
          <c:y val="0.0494754565470794"/>
        </c:manualLayout>
      </c:layout>
      <c:overlay val="0"/>
      <c:spPr>
        <a:noFill/>
        <a:ln w="0">
          <a:noFill/>
        </a:ln>
      </c:spPr>
    </c:title>
    <c:autoTitleDeleted val="0"/>
    <c:plotArea>
      <c:layout>
        <c:manualLayout>
          <c:xMode val="edge"/>
          <c:yMode val="edge"/>
          <c:x val="0.0355398806294086"/>
          <c:y val="0.102577386348919"/>
          <c:w val="0.946079761258817"/>
          <c:h val="0.863359668436731"/>
        </c:manualLayout>
      </c:layout>
      <c:barChart>
        <c:barDir val="col"/>
        <c:grouping val="clustered"/>
        <c:varyColors val="0"/>
        <c:ser>
          <c:idx val="0"/>
          <c:order val="0"/>
          <c:tx>
            <c:strRef>
              <c:f>売上予算!$W$4</c:f>
              <c:strCache>
                <c:ptCount val="1"/>
                <c:pt idx="0">
                  <c:v>売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売上予算!$X$3:$AI$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売上予算!$X$4:$AI$4</c:f>
              <c:numCache>
                <c:formatCode>General</c:formatCode>
                <c:ptCount val="12"/>
                <c:pt idx="0">
                  <c:v>19930</c:v>
                </c:pt>
                <c:pt idx="1">
                  <c:v>19290</c:v>
                </c:pt>
                <c:pt idx="2">
                  <c:v>16810</c:v>
                </c:pt>
                <c:pt idx="3">
                  <c:v>18700</c:v>
                </c:pt>
                <c:pt idx="4">
                  <c:v>16300</c:v>
                </c:pt>
                <c:pt idx="5">
                  <c:v>18010</c:v>
                </c:pt>
                <c:pt idx="6">
                  <c:v>19770</c:v>
                </c:pt>
                <c:pt idx="7">
                  <c:v>17000</c:v>
                </c:pt>
                <c:pt idx="8">
                  <c:v>16930</c:v>
                </c:pt>
                <c:pt idx="9">
                  <c:v>17450</c:v>
                </c:pt>
                <c:pt idx="10">
                  <c:v>15850</c:v>
                </c:pt>
                <c:pt idx="11">
                  <c:v>16360</c:v>
                </c:pt>
              </c:numCache>
            </c:numRef>
          </c:val>
        </c:ser>
        <c:gapWidth val="150"/>
        <c:overlap val="0"/>
        <c:axId val="87149522"/>
        <c:axId val="89648452"/>
      </c:barChart>
      <c:catAx>
        <c:axId val="87149522"/>
        <c:scaling>
          <c:orientation val="minMax"/>
        </c:scaling>
        <c:delete val="0"/>
        <c:axPos val="b"/>
        <c:numFmt formatCode="yyyy\年mm\月" sourceLinked="0"/>
        <c:majorTickMark val="in"/>
        <c:minorTickMark val="none"/>
        <c:tickLblPos val="nextTo"/>
        <c:spPr>
          <a:ln w="0">
            <a:solidFill>
              <a:srgbClr val="000000"/>
            </a:solidFill>
          </a:ln>
        </c:spPr>
        <c:txPr>
          <a:bodyPr rot="-2700000"/>
          <a:lstStyle/>
          <a:p>
            <a:pPr>
              <a:defRPr b="0" sz="1100" spc="-1" strike="noStrike">
                <a:solidFill>
                  <a:srgbClr val="000000"/>
                </a:solidFill>
                <a:latin typeface="ＭＳ Ｐ明朝"/>
              </a:defRPr>
            </a:pPr>
          </a:p>
        </c:txPr>
        <c:crossAx val="89648452"/>
        <c:crossesAt val="0"/>
        <c:auto val="1"/>
        <c:lblAlgn val="ctr"/>
        <c:lblOffset val="100"/>
        <c:noMultiLvlLbl val="0"/>
      </c:catAx>
      <c:valAx>
        <c:axId val="8964845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714952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15</xdr:row>
      <xdr:rowOff>28800</xdr:rowOff>
    </xdr:from>
    <xdr:to>
      <xdr:col>16</xdr:col>
      <xdr:colOff>660240</xdr:colOff>
      <xdr:row>25</xdr:row>
      <xdr:rowOff>255600</xdr:rowOff>
    </xdr:to>
    <xdr:graphicFrame>
      <xdr:nvGraphicFramePr>
        <xdr:cNvPr id="0" name="Chart 2"/>
        <xdr:cNvGraphicFramePr/>
      </xdr:nvGraphicFramePr>
      <xdr:xfrm>
        <a:off x="6136200" y="3851640"/>
        <a:ext cx="5307480" cy="277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49"/>
    <col collapsed="false" customWidth="true" hidden="false" outlineLevel="0" max="3" min="3" style="0" width="13.62"/>
    <col collapsed="false" customWidth="true" hidden="false" outlineLevel="0" max="4" min="4" style="0" width="4.62"/>
    <col collapsed="false" customWidth="true" hidden="false" outlineLevel="0" max="5" min="5" style="0" width="13.62"/>
    <col collapsed="false" customWidth="true" hidden="false" outlineLevel="0" max="6" min="6" style="0" width="1.99"/>
    <col collapsed="false" customWidth="true" hidden="false" outlineLevel="0" max="7" min="7" style="0" width="4.25"/>
    <col collapsed="false" customWidth="true" hidden="false" outlineLevel="0" max="8" min="8" style="0" width="57.49"/>
  </cols>
  <sheetData>
    <row r="1" s="2" customFormat="true" ht="25.5" hidden="false" customHeight="false" outlineLevel="0" collapsed="false">
      <c r="A1" s="0"/>
      <c r="B1" s="1" t="str">
        <f aca="false">IF(C2="",表紙!B14&amp;"　　設定メニュー",C2&amp;"   "&amp;表紙!B14&amp;"   設定メニュー")</f>
        <v>株式会社　事例会社   事 業 計 画   設定メニュー</v>
      </c>
      <c r="C1" s="1"/>
      <c r="D1" s="1"/>
      <c r="E1" s="1"/>
      <c r="F1" s="1"/>
      <c r="G1" s="1"/>
      <c r="H1" s="1"/>
    </row>
    <row r="2" s="3" customFormat="true" ht="17.1" hidden="false" customHeight="true" outlineLevel="0" collapsed="false">
      <c r="B2" s="4" t="s">
        <v>0</v>
      </c>
      <c r="C2" s="5" t="s">
        <v>1</v>
      </c>
      <c r="D2" s="5"/>
      <c r="E2" s="5"/>
      <c r="G2" s="6" t="s">
        <v>2</v>
      </c>
    </row>
    <row r="3" s="3" customFormat="true" ht="17.1" hidden="false" customHeight="true" outlineLevel="0" collapsed="false">
      <c r="B3" s="7" t="s">
        <v>3</v>
      </c>
      <c r="C3" s="8" t="n">
        <v>2009</v>
      </c>
      <c r="D3" s="9" t="s">
        <v>4</v>
      </c>
      <c r="E3" s="9"/>
      <c r="G3" s="10" t="n">
        <f aca="false">1</f>
        <v>1</v>
      </c>
      <c r="H3" s="11" t="s">
        <v>5</v>
      </c>
    </row>
    <row r="4" s="3" customFormat="true" ht="17.1" hidden="false" customHeight="true" outlineLevel="0" collapsed="false">
      <c r="B4" s="7" t="s">
        <v>6</v>
      </c>
      <c r="C4" s="8" t="n">
        <v>1</v>
      </c>
      <c r="D4" s="9" t="s">
        <v>7</v>
      </c>
      <c r="E4" s="9"/>
      <c r="G4" s="10"/>
      <c r="H4" s="11" t="s">
        <v>8</v>
      </c>
    </row>
    <row r="5" s="3" customFormat="true" ht="17.1" hidden="false" customHeight="true" outlineLevel="0" collapsed="false">
      <c r="B5" s="7" t="s">
        <v>9</v>
      </c>
      <c r="C5" s="8" t="n">
        <v>32</v>
      </c>
      <c r="D5" s="9" t="s">
        <v>10</v>
      </c>
      <c r="E5" s="9"/>
      <c r="G5" s="10" t="n">
        <v>2</v>
      </c>
      <c r="H5" s="11" t="s">
        <v>11</v>
      </c>
    </row>
    <row r="6" s="3" customFormat="true" ht="17.1" hidden="false" customHeight="true" outlineLevel="0" collapsed="false">
      <c r="B6" s="7" t="s">
        <v>12</v>
      </c>
      <c r="C6" s="12" t="s">
        <v>13</v>
      </c>
      <c r="D6" s="12"/>
      <c r="E6" s="12"/>
      <c r="G6" s="10"/>
      <c r="H6" s="11" t="s">
        <v>14</v>
      </c>
    </row>
    <row r="7" s="3" customFormat="true" ht="17.1" hidden="false" customHeight="true" outlineLevel="0" collapsed="false">
      <c r="B7" s="13" t="s">
        <v>15</v>
      </c>
      <c r="C7" s="14" t="n">
        <v>70</v>
      </c>
      <c r="D7" s="15" t="str">
        <f aca="false">IF(C6="（単位：円）","円",IF(C6="（単位：万円）","万円","千円"))</f>
        <v>千円</v>
      </c>
      <c r="E7" s="15"/>
      <c r="G7" s="10" t="n">
        <v>3</v>
      </c>
      <c r="H7" s="11" t="s">
        <v>16</v>
      </c>
    </row>
    <row r="8" s="3" customFormat="true" ht="17.1" hidden="false" customHeight="true" outlineLevel="0" collapsed="false">
      <c r="B8" s="13" t="s">
        <v>17</v>
      </c>
      <c r="C8" s="16" t="n">
        <v>0.42</v>
      </c>
      <c r="D8" s="16"/>
      <c r="E8" s="16"/>
      <c r="G8" s="10" t="n">
        <v>4</v>
      </c>
      <c r="H8" s="11" t="s">
        <v>18</v>
      </c>
    </row>
    <row r="9" s="3" customFormat="true" ht="17.1" hidden="false" customHeight="true" outlineLevel="0" collapsed="false">
      <c r="B9" s="17" t="s">
        <v>19</v>
      </c>
      <c r="C9" s="18" t="s">
        <v>20</v>
      </c>
      <c r="D9" s="18"/>
      <c r="E9" s="18"/>
      <c r="G9" s="10"/>
      <c r="H9" s="11" t="s">
        <v>21</v>
      </c>
    </row>
    <row r="10" s="3" customFormat="true" ht="17.1" hidden="false" customHeight="true" outlineLevel="0" collapsed="false">
      <c r="B10" s="17"/>
      <c r="C10" s="19" t="s">
        <v>22</v>
      </c>
      <c r="D10" s="19"/>
      <c r="E10" s="19"/>
      <c r="G10" s="10" t="n">
        <f aca="false">G8+1</f>
        <v>5</v>
      </c>
      <c r="H10" s="11" t="s">
        <v>23</v>
      </c>
    </row>
    <row r="11" s="3" customFormat="true" ht="17.1" hidden="false" customHeight="true" outlineLevel="0" collapsed="false">
      <c r="B11" s="17"/>
      <c r="C11" s="20" t="s">
        <v>24</v>
      </c>
      <c r="D11" s="20"/>
      <c r="E11" s="20"/>
      <c r="G11" s="10"/>
      <c r="H11" s="11" t="s">
        <v>25</v>
      </c>
    </row>
    <row r="12" s="3" customFormat="true" ht="17.1" hidden="false" customHeight="true" outlineLevel="0" collapsed="false">
      <c r="B12" s="17"/>
      <c r="C12" s="19" t="s">
        <v>26</v>
      </c>
      <c r="D12" s="19"/>
      <c r="E12" s="19"/>
      <c r="G12" s="10"/>
      <c r="H12" s="11" t="s">
        <v>27</v>
      </c>
    </row>
    <row r="13" s="3" customFormat="true" ht="17.1" hidden="false" customHeight="true" outlineLevel="0" collapsed="false">
      <c r="B13" s="17"/>
      <c r="C13" s="20"/>
      <c r="D13" s="20"/>
      <c r="E13" s="20"/>
      <c r="G13" s="10"/>
      <c r="H13" s="11" t="s">
        <v>28</v>
      </c>
    </row>
    <row r="14" s="3" customFormat="true" ht="17.1" hidden="false" customHeight="true" outlineLevel="0" collapsed="false">
      <c r="B14" s="17"/>
      <c r="C14" s="20"/>
      <c r="D14" s="20"/>
      <c r="E14" s="20"/>
      <c r="G14" s="10" t="n">
        <v>6</v>
      </c>
      <c r="H14" s="11" t="s">
        <v>29</v>
      </c>
    </row>
    <row r="15" s="3" customFormat="true" ht="17.1" hidden="false" customHeight="true" outlineLevel="0" collapsed="false">
      <c r="B15" s="17"/>
      <c r="C15" s="20"/>
      <c r="D15" s="20"/>
      <c r="E15" s="20"/>
      <c r="G15" s="10"/>
      <c r="H15" s="11" t="s">
        <v>30</v>
      </c>
    </row>
    <row r="16" s="3" customFormat="true" ht="17.1" hidden="false" customHeight="true" outlineLevel="0" collapsed="false">
      <c r="B16" s="17"/>
      <c r="C16" s="20"/>
      <c r="D16" s="20"/>
      <c r="E16" s="20"/>
      <c r="G16" s="10"/>
      <c r="H16" s="11" t="s">
        <v>31</v>
      </c>
    </row>
    <row r="17" s="3" customFormat="true" ht="17.1" hidden="false" customHeight="true" outlineLevel="0" collapsed="false">
      <c r="B17" s="17"/>
      <c r="C17" s="20"/>
      <c r="D17" s="20"/>
      <c r="E17" s="20"/>
      <c r="H17" s="2"/>
    </row>
    <row r="18" s="3" customFormat="true" ht="17.1" hidden="false" customHeight="true" outlineLevel="0" collapsed="false">
      <c r="B18" s="17"/>
      <c r="C18" s="21"/>
      <c r="D18" s="21"/>
      <c r="E18" s="21"/>
    </row>
    <row r="19" customFormat="false" ht="13.5" hidden="false" customHeight="false" outlineLevel="0" collapsed="false">
      <c r="B19" s="22"/>
      <c r="C19" s="22"/>
      <c r="D19" s="22"/>
      <c r="E19" s="22"/>
    </row>
    <row r="20" customFormat="false" ht="17.25" hidden="false" customHeight="false" outlineLevel="0" collapsed="false">
      <c r="A20" s="6" t="s">
        <v>32</v>
      </c>
      <c r="B20" s="22"/>
      <c r="C20" s="22"/>
      <c r="D20" s="22"/>
      <c r="E20" s="22"/>
    </row>
    <row r="21" customFormat="false" ht="13.5" hidden="false" customHeight="false" outlineLevel="0" collapsed="false">
      <c r="A21" s="10" t="n">
        <v>1</v>
      </c>
      <c r="B21" s="23" t="s">
        <v>33</v>
      </c>
      <c r="C21" s="23"/>
      <c r="D21" s="23"/>
      <c r="E21" s="23"/>
      <c r="F21" s="23"/>
      <c r="G21" s="23"/>
      <c r="H21" s="23"/>
    </row>
    <row r="22" customFormat="false" ht="13.5" hidden="false" customHeight="false" outlineLevel="0" collapsed="false">
      <c r="A22" s="10" t="n">
        <v>2</v>
      </c>
      <c r="B22" s="23" t="s">
        <v>34</v>
      </c>
      <c r="C22" s="23"/>
      <c r="D22" s="23"/>
      <c r="E22" s="23"/>
      <c r="F22" s="23"/>
      <c r="G22" s="23"/>
      <c r="H22" s="23"/>
    </row>
    <row r="23" customFormat="false" ht="13.5" hidden="false" customHeight="false" outlineLevel="0" collapsed="false">
      <c r="A23" s="10" t="n">
        <v>3</v>
      </c>
      <c r="B23" s="23" t="s">
        <v>35</v>
      </c>
      <c r="C23" s="23"/>
      <c r="D23" s="23"/>
      <c r="E23" s="23"/>
      <c r="F23" s="23"/>
      <c r="G23" s="23"/>
      <c r="H23" s="23"/>
    </row>
    <row r="24" customFormat="false" ht="13.5" hidden="false" customHeight="false" outlineLevel="0" collapsed="false">
      <c r="A24" s="10" t="n">
        <v>4</v>
      </c>
      <c r="B24" s="23" t="s">
        <v>36</v>
      </c>
      <c r="C24" s="23"/>
      <c r="D24" s="23"/>
      <c r="E24" s="23"/>
      <c r="F24" s="23"/>
      <c r="G24" s="23"/>
      <c r="H24" s="23"/>
    </row>
    <row r="25" customFormat="false" ht="13.5" hidden="false" customHeight="false" outlineLevel="0" collapsed="false">
      <c r="A25" s="10" t="n">
        <v>5</v>
      </c>
      <c r="B25" s="23" t="s">
        <v>37</v>
      </c>
      <c r="C25" s="23"/>
      <c r="D25" s="23"/>
      <c r="E25" s="23"/>
      <c r="F25" s="23"/>
      <c r="G25" s="23"/>
      <c r="H25" s="23"/>
    </row>
    <row r="26" customFormat="false" ht="13.5" hidden="false" customHeight="false" outlineLevel="0" collapsed="false">
      <c r="A26" s="10" t="n">
        <v>6</v>
      </c>
      <c r="B26" s="23" t="s">
        <v>38</v>
      </c>
      <c r="C26" s="23"/>
      <c r="D26" s="23"/>
      <c r="E26" s="23"/>
      <c r="F26" s="23"/>
      <c r="G26" s="23"/>
      <c r="H26" s="23"/>
    </row>
    <row r="27" customFormat="false" ht="13.5" hidden="false" customHeight="false" outlineLevel="0" collapsed="false">
      <c r="A27" s="10" t="n">
        <v>7</v>
      </c>
      <c r="B27" s="23" t="s">
        <v>39</v>
      </c>
      <c r="C27" s="23"/>
      <c r="D27" s="23"/>
      <c r="E27" s="23"/>
      <c r="F27" s="23"/>
      <c r="G27" s="23"/>
      <c r="H27" s="23"/>
    </row>
    <row r="28" customFormat="false" ht="13.5" hidden="false" customHeight="false" outlineLevel="0" collapsed="false">
      <c r="A28" s="24" t="n">
        <v>8</v>
      </c>
      <c r="B28" s="23" t="s">
        <v>40</v>
      </c>
      <c r="C28" s="23"/>
      <c r="D28" s="23"/>
      <c r="E28" s="23"/>
      <c r="F28" s="23"/>
      <c r="G28" s="23"/>
      <c r="H28" s="23"/>
    </row>
    <row r="29" customFormat="false" ht="13.5" hidden="false" customHeight="false" outlineLevel="0" collapsed="false">
      <c r="A29" s="24" t="n">
        <v>9</v>
      </c>
      <c r="B29" s="23" t="s">
        <v>41</v>
      </c>
      <c r="C29" s="23"/>
      <c r="D29" s="23"/>
      <c r="E29" s="23"/>
      <c r="F29" s="23"/>
      <c r="G29" s="23"/>
      <c r="H29" s="23"/>
    </row>
    <row r="30" customFormat="false" ht="13.5" hidden="false" customHeight="false" outlineLevel="0" collapsed="false">
      <c r="A30" s="24" t="n">
        <v>10</v>
      </c>
      <c r="B30" s="23" t="s">
        <v>42</v>
      </c>
      <c r="C30" s="23"/>
      <c r="D30" s="23"/>
      <c r="E30" s="23"/>
      <c r="F30" s="23"/>
      <c r="G30" s="23"/>
      <c r="H30" s="23"/>
    </row>
    <row r="31" customFormat="false" ht="13.5" hidden="false" customHeight="false" outlineLevel="0" collapsed="false">
      <c r="A31" s="24"/>
    </row>
    <row r="32" customFormat="false" ht="13.5" hidden="false" customHeight="false" outlineLevel="0" collapsed="false">
      <c r="A32" s="24"/>
    </row>
  </sheetData>
  <mergeCells count="29">
    <mergeCell ref="B1:H1"/>
    <mergeCell ref="C2:E2"/>
    <mergeCell ref="D3:E3"/>
    <mergeCell ref="D4:E4"/>
    <mergeCell ref="D5:E5"/>
    <mergeCell ref="C6:E6"/>
    <mergeCell ref="D7:E7"/>
    <mergeCell ref="C8:E8"/>
    <mergeCell ref="B9:B18"/>
    <mergeCell ref="C9:E9"/>
    <mergeCell ref="C10:E10"/>
    <mergeCell ref="C11:E11"/>
    <mergeCell ref="C12:E12"/>
    <mergeCell ref="C13:E13"/>
    <mergeCell ref="C14:E14"/>
    <mergeCell ref="C15:E15"/>
    <mergeCell ref="C16:E16"/>
    <mergeCell ref="C17:E17"/>
    <mergeCell ref="C18:E18"/>
    <mergeCell ref="B21:H21"/>
    <mergeCell ref="B22:H22"/>
    <mergeCell ref="B23:H23"/>
    <mergeCell ref="B24:H24"/>
    <mergeCell ref="B25:H25"/>
    <mergeCell ref="B26:H26"/>
    <mergeCell ref="B27:H27"/>
    <mergeCell ref="B28:H28"/>
    <mergeCell ref="B29:H29"/>
    <mergeCell ref="B30:H30"/>
  </mergeCells>
  <dataValidations count="4">
    <dataValidation allowBlank="true" errorStyle="stop" operator="between" showDropDown="false" showErrorMessage="true" showInputMessage="false" sqref="C3" type="list">
      <formula1>"2007,2008,2009,2010,2011,2012,2013,2014,2015"</formula1>
      <formula2>0</formula2>
    </dataValidation>
    <dataValidation allowBlank="true" errorStyle="stop" operator="between" showDropDown="false" showErrorMessage="true" showInputMessage="false" sqref="C2:E2 G3:H16 C5 C7:C17 D8:E8 C18 A21:B22 A23:A27" type="none">
      <formula1>0</formula1>
      <formula2>0</formula2>
    </dataValidation>
    <dataValidation allowBlank="true" errorStyle="stop" operator="between" showDropDown="false" showErrorMessage="true" showInputMessage="false" sqref="C6:E6" type="list">
      <formula1>"（単位：円）,（単位：千円）,（単位：万円）"</formula1>
      <formula2>0</formula2>
    </dataValidation>
    <dataValidation allowBlank="true" errorStyle="stop" operator="between" showDropDown="false" showErrorMessage="true" showInputMessage="false" sqref="C4" type="list">
      <formula1>"1,2,3,4,5,6,7,8,9,10,11,12"</formula1>
      <formula2>0</formula2>
    </dataValidation>
  </dataValidations>
  <printOptions headings="false" gridLines="false" gridLinesSet="true" horizontalCentered="true" verticalCentered="true"/>
  <pageMargins left="0.472222222222222" right="0.472222222222222" top="0.7875" bottom="0.827083333333333"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D  &amp;T&amp;C&amp;A</oddHeader>
    <oddFooter>&amp;L&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0.62"/>
    <col collapsed="false" customWidth="true" hidden="false" outlineLevel="0" max="9" min="9" style="0" width="2.37"/>
    <col collapsed="false" customWidth="true" hidden="false" outlineLevel="0" max="10" min="10" style="0" width="23.24"/>
    <col collapsed="false" customWidth="true" hidden="false" outlineLevel="0" max="11" min="11" style="0" width="5.25"/>
  </cols>
  <sheetData>
    <row r="1" customFormat="false" ht="13.5" hidden="false" customHeight="false" outlineLevel="0" collapsed="false">
      <c r="J1" s="25" t="s">
        <v>43</v>
      </c>
      <c r="K1" s="26" t="s">
        <v>44</v>
      </c>
    </row>
    <row r="2" customFormat="false" ht="13.5" hidden="false" customHeight="false" outlineLevel="0" collapsed="false">
      <c r="J2" s="27" t="str">
        <f aca="false">IF(メニュー!C9="","メニューで未設定",IF(K2="",メニュー!C9&amp;"　殿",メニュー!C9&amp;"　"&amp;K2))</f>
        <v>○○銀行　殿</v>
      </c>
      <c r="K2" s="28" t="s">
        <v>45</v>
      </c>
    </row>
    <row r="3" customFormat="false" ht="13.5" hidden="false" customHeight="false" outlineLevel="0" collapsed="false">
      <c r="J3" s="27" t="str">
        <f aca="false">IF(メニュー!C10="","メニューで未設定",IF(K3="",メニュー!C10&amp;"　殿",メニュー!C10&amp;"　"&amp;K3))</f>
        <v>□□信用金庫　殿</v>
      </c>
      <c r="K3" s="28" t="s">
        <v>45</v>
      </c>
    </row>
    <row r="4" customFormat="false" ht="24" hidden="false" customHeight="false" outlineLevel="0" collapsed="false">
      <c r="B4" s="29" t="s">
        <v>46</v>
      </c>
      <c r="C4" s="29"/>
      <c r="J4" s="27" t="str">
        <f aca="false">IF(メニュー!C11="","メニューで未設定",IF(K4="",メニュー!C11&amp;"　殿",メニュー!C11&amp;"　"&amp;K4))</f>
        <v>××信用組合　殿</v>
      </c>
      <c r="K4" s="28" t="s">
        <v>45</v>
      </c>
    </row>
    <row r="5" customFormat="false" ht="13.5" hidden="false" customHeight="true" outlineLevel="0" collapsed="false">
      <c r="J5" s="27" t="str">
        <f aca="false">IF(メニュー!C12="","メニューで未設定",IF(K5="",メニュー!C12&amp;"　殿",メニュー!C12&amp;"　"&amp;K5))</f>
        <v>△△商事　株式会社　殿</v>
      </c>
      <c r="K5" s="28" t="s">
        <v>45</v>
      </c>
    </row>
    <row r="6" customFormat="false" ht="13.5" hidden="false" customHeight="true" outlineLevel="0" collapsed="false">
      <c r="D6" s="30"/>
      <c r="J6" s="27" t="str">
        <f aca="false">IF(メニュー!C13="","メニューで未設定",IF(K6="",メニュー!C13&amp;"　殿",メニュー!C13&amp;"　"&amp;K6))</f>
        <v>メニューで未設定</v>
      </c>
      <c r="K6" s="28" t="s">
        <v>45</v>
      </c>
    </row>
    <row r="7" customFormat="false" ht="13.5" hidden="false" customHeight="false" outlineLevel="0" collapsed="false">
      <c r="J7" s="27" t="str">
        <f aca="false">IF(メニュー!C14="","メニューで未設定",IF(K7="",メニュー!C14&amp;"　殿",メニュー!C14&amp;"　"&amp;K7))</f>
        <v>メニューで未設定</v>
      </c>
      <c r="K7" s="28" t="s">
        <v>45</v>
      </c>
    </row>
    <row r="8" customFormat="false" ht="13.5" hidden="false" customHeight="false" outlineLevel="0" collapsed="false">
      <c r="J8" s="27" t="str">
        <f aca="false">IF(メニュー!C15="","メニューで未設定",IF(K8="",メニュー!C15&amp;"　殿",メニュー!C15&amp;"　"&amp;K8))</f>
        <v>メニューで未設定</v>
      </c>
      <c r="K8" s="28" t="s">
        <v>45</v>
      </c>
    </row>
    <row r="9" customFormat="false" ht="21" hidden="false" customHeight="false" outlineLevel="0" collapsed="false">
      <c r="B9" s="31" t="str">
        <f aca="false">IF(メニュー!C5="","","第　"&amp;メニュー!C5&amp;"　期")</f>
        <v>第　32　期</v>
      </c>
      <c r="C9" s="31"/>
      <c r="D9" s="31"/>
      <c r="E9" s="31"/>
      <c r="F9" s="31"/>
      <c r="G9" s="31"/>
      <c r="H9" s="31"/>
      <c r="J9" s="27" t="str">
        <f aca="false">IF(メニュー!C16="","メニューで未設定",IF(K9="",メニュー!C16&amp;"　殿",メニュー!C16&amp;"　"&amp;K9))</f>
        <v>メニューで未設定</v>
      </c>
      <c r="K9" s="28" t="s">
        <v>45</v>
      </c>
    </row>
    <row r="10" customFormat="false" ht="13.5" hidden="false" customHeight="false" outlineLevel="0" collapsed="false">
      <c r="J10" s="27" t="str">
        <f aca="false">IF(メニュー!C17="","メニューで未設定",IF(K10="",メニュー!C17&amp;"　殿",メニュー!C17&amp;"　"&amp;K10))</f>
        <v>メニューで未設定</v>
      </c>
      <c r="K10" s="28" t="s">
        <v>45</v>
      </c>
    </row>
    <row r="11" customFormat="false" ht="13.5" hidden="false" customHeight="false" outlineLevel="0" collapsed="false">
      <c r="J11" s="27" t="str">
        <f aca="false">IF(メニュー!C18="","メニューで未設定",IF(K11="",メニュー!C18&amp;"　殿",メニュー!C18&amp;"　"&amp;K11))</f>
        <v>メニューで未設定</v>
      </c>
      <c r="K11" s="28" t="s">
        <v>45</v>
      </c>
    </row>
    <row r="12" customFormat="false" ht="13.5" hidden="false" customHeight="false" outlineLevel="0" collapsed="false">
      <c r="J12" s="27"/>
    </row>
    <row r="14" customFormat="false" ht="32.25" hidden="false" customHeight="false" outlineLevel="0" collapsed="false">
      <c r="B14" s="32" t="s">
        <v>47</v>
      </c>
      <c r="C14" s="32"/>
      <c r="D14" s="32"/>
      <c r="E14" s="32"/>
      <c r="F14" s="32"/>
      <c r="G14" s="32"/>
      <c r="H14" s="32"/>
    </row>
    <row r="20" customFormat="false" ht="21" hidden="false" customHeight="false" outlineLevel="0" collapsed="false">
      <c r="B20" s="31" t="str">
        <f aca="false">IF(OR(メニュー!C4="",メニュー!C5=""),"","自："&amp;YEAR(売上予算!F2)&amp;"年"&amp;MONTH(売上予算!F2)&amp;"月 ～ 至："&amp;YEAR(売上予算!Q2)&amp;"年"&amp;MONTH(売上予算!Q2)&amp;"月")</f>
        <v>自：2009年1月 ～ 至：2009年12月</v>
      </c>
      <c r="C20" s="31"/>
      <c r="D20" s="31"/>
      <c r="E20" s="31"/>
      <c r="F20" s="31"/>
      <c r="G20" s="31"/>
      <c r="H20" s="31"/>
    </row>
    <row r="27" customFormat="false" ht="24" hidden="false" customHeight="false" outlineLevel="0" collapsed="false">
      <c r="B27" s="33" t="str">
        <f aca="false">IF(メニュー!C2="","",メニュー!C2)</f>
        <v>株式会社　事例会社</v>
      </c>
      <c r="C27" s="33"/>
      <c r="D27" s="33"/>
      <c r="E27" s="33"/>
      <c r="F27" s="33"/>
      <c r="G27" s="33"/>
      <c r="H27" s="33"/>
    </row>
  </sheetData>
  <mergeCells count="5">
    <mergeCell ref="B4:C4"/>
    <mergeCell ref="B9:H9"/>
    <mergeCell ref="B14:H14"/>
    <mergeCell ref="B20:H20"/>
    <mergeCell ref="B27:H27"/>
  </mergeCells>
  <dataValidations count="4">
    <dataValidation allowBlank="true" errorStyle="stop" operator="between" showDropDown="false" showErrorMessage="true" showInputMessage="false" sqref="B4" type="list">
      <formula1>$J$2:$J$11</formula1>
      <formula2>0</formula2>
    </dataValidation>
    <dataValidation allowBlank="true" errorStyle="stop" operator="between" showDropDown="false" showErrorMessage="true" showInputMessage="false" sqref="D6" type="list">
      <formula1>"殿,様"</formula1>
      <formula2>0</formula2>
    </dataValidation>
    <dataValidation allowBlank="true" errorStyle="stop" operator="between" showDropDown="false" showErrorMessage="true" showInputMessage="false" sqref="B14:H14" type="list">
      <formula1>"利 益 ・ 資 金 計 画,利 益 計 画,事 業 計 画"</formula1>
      <formula2>0</formula2>
    </dataValidation>
    <dataValidation allowBlank="true" errorStyle="stop" operator="between" showDropDown="false" showErrorMessage="true" showInputMessage="false" sqref="K2:K11" type="list">
      <formula1>"殿,様,先生"</formula1>
      <formula2>0</formula2>
    </dataValidation>
  </dataValidations>
  <printOptions headings="false" gridLines="false" gridLinesSet="true" horizontalCentered="true" verticalCentered="false"/>
  <pageMargins left="0.827083333333333" right="0.157638888888889" top="0.787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34" width="1.62"/>
    <col collapsed="false" customWidth="true" hidden="false" outlineLevel="0" max="2" min="2" style="34" width="3.49"/>
    <col collapsed="false" customWidth="true" hidden="false" outlineLevel="0" max="3" min="3" style="34" width="16.62"/>
    <col collapsed="false" customWidth="true" hidden="false" outlineLevel="0" max="5" min="4" style="34" width="9.12"/>
    <col collapsed="false" customWidth="true" hidden="false" outlineLevel="0" max="17" min="6" style="34" width="8.62"/>
    <col collapsed="false" customWidth="true" hidden="false" outlineLevel="0" max="18" min="18" style="34" width="3.99"/>
    <col collapsed="false" customWidth="false" hidden="false" outlineLevel="0" max="19" min="19" style="34" width="8.99"/>
    <col collapsed="false" customWidth="true" hidden="false" outlineLevel="0" max="20" min="20" style="34" width="42.99"/>
    <col collapsed="false" customWidth="true" hidden="false" outlineLevel="0" max="21" min="21" style="34" width="4.36"/>
    <col collapsed="false" customWidth="true" hidden="false" outlineLevel="0" max="22" min="22" style="34" width="17.25"/>
    <col collapsed="false" customWidth="true" hidden="false" outlineLevel="0" max="35" min="23" style="34" width="8.25"/>
    <col collapsed="false" customWidth="false" hidden="false" outlineLevel="0" max="257" min="36" style="34" width="8.99"/>
  </cols>
  <sheetData>
    <row r="1" customFormat="false" ht="24.95" hidden="false" customHeight="true" outlineLevel="0" collapsed="false">
      <c r="C1" s="35" t="n">
        <f aca="false">F2</f>
        <v>39814</v>
      </c>
      <c r="D1" s="36" t="s">
        <v>48</v>
      </c>
      <c r="E1" s="37" t="n">
        <f aca="false">Q2</f>
        <v>40148</v>
      </c>
      <c r="F1" s="37"/>
      <c r="G1" s="38" t="str">
        <f aca="false">IF(メニュー!C5="","","第"&amp;メニュー!C5&amp;"期")</f>
        <v>第32期</v>
      </c>
      <c r="H1" s="38"/>
      <c r="I1" s="39" t="s">
        <v>49</v>
      </c>
      <c r="J1" s="39"/>
      <c r="K1" s="39"/>
      <c r="P1" s="40" t="str">
        <f aca="false">IF(メニュー!$C$6="","(単位：千円）",メニュー!$C$6)</f>
        <v>（単位：千円）</v>
      </c>
      <c r="Q1" s="40"/>
      <c r="S1" s="41" t="s">
        <v>50</v>
      </c>
      <c r="T1" s="42" t="str">
        <f aca="false">D16</f>
        <v>重　点　販　売　方　針</v>
      </c>
      <c r="U1" s="42"/>
    </row>
    <row r="2" customFormat="false" ht="15" hidden="false" customHeight="true" outlineLevel="0" collapsed="false">
      <c r="B2" s="43" t="s">
        <v>50</v>
      </c>
      <c r="C2" s="44" t="s">
        <v>51</v>
      </c>
      <c r="D2" s="45" t="s">
        <v>52</v>
      </c>
      <c r="E2" s="46" t="s">
        <v>53</v>
      </c>
      <c r="F2" s="47" t="n">
        <f aca="false">IF(OR(メニュー!C3="",メニュー!C4=""),DATE(2100,1,1),DATE(メニュー!C3,メニュー!C4,1))</f>
        <v>39814</v>
      </c>
      <c r="G2" s="48" t="n">
        <f aca="false">DATE(YEAR(F2),MONTH(F2)+1,1)</f>
        <v>39845</v>
      </c>
      <c r="H2" s="48" t="n">
        <f aca="false">DATE(YEAR(G2),MONTH(G2)+1,1)</f>
        <v>39873</v>
      </c>
      <c r="I2" s="48" t="n">
        <f aca="false">DATE(YEAR(H2),MONTH(H2)+1,1)</f>
        <v>39904</v>
      </c>
      <c r="J2" s="48" t="n">
        <f aca="false">DATE(YEAR(I2),MONTH(I2)+1,1)</f>
        <v>39934</v>
      </c>
      <c r="K2" s="48" t="n">
        <f aca="false">DATE(YEAR(J2),MONTH(J2)+1,1)</f>
        <v>39965</v>
      </c>
      <c r="L2" s="48" t="n">
        <f aca="false">DATE(YEAR(K2),MONTH(K2)+1,1)</f>
        <v>39995</v>
      </c>
      <c r="M2" s="48" t="n">
        <f aca="false">DATE(YEAR(L2),MONTH(L2)+1,1)</f>
        <v>40026</v>
      </c>
      <c r="N2" s="48" t="n">
        <f aca="false">DATE(YEAR(M2),MONTH(M2)+1,1)</f>
        <v>40057</v>
      </c>
      <c r="O2" s="48" t="n">
        <f aca="false">DATE(YEAR(N2),MONTH(N2)+1,1)</f>
        <v>40087</v>
      </c>
      <c r="P2" s="48" t="n">
        <f aca="false">DATE(YEAR(O2),MONTH(O2)+1,1)</f>
        <v>40118</v>
      </c>
      <c r="Q2" s="49" t="n">
        <f aca="false">DATE(YEAR(P2),MONTH(P2)+1,1)</f>
        <v>40148</v>
      </c>
      <c r="S2" s="41" t="n">
        <f aca="false">1</f>
        <v>1</v>
      </c>
      <c r="T2" s="50" t="s">
        <v>54</v>
      </c>
      <c r="U2" s="51"/>
      <c r="W2" s="52" t="s">
        <v>55</v>
      </c>
      <c r="X2" s="52"/>
      <c r="Y2" s="52"/>
      <c r="Z2" s="52"/>
      <c r="AA2" s="52"/>
      <c r="AB2" s="52"/>
      <c r="AC2" s="52"/>
      <c r="AD2" s="52"/>
      <c r="AE2" s="52"/>
      <c r="AF2" s="52"/>
      <c r="AG2" s="52"/>
      <c r="AH2" s="52"/>
      <c r="AI2" s="52"/>
    </row>
    <row r="3" customFormat="false" ht="15" hidden="false" customHeight="true" outlineLevel="0" collapsed="false">
      <c r="B3" s="43"/>
      <c r="C3" s="44"/>
      <c r="D3" s="45"/>
      <c r="E3" s="46"/>
      <c r="F3" s="53" t="n">
        <f aca="false">F2</f>
        <v>39814</v>
      </c>
      <c r="G3" s="54" t="n">
        <f aca="false">G2</f>
        <v>39845</v>
      </c>
      <c r="H3" s="54" t="n">
        <f aca="false">H2</f>
        <v>39873</v>
      </c>
      <c r="I3" s="54" t="n">
        <f aca="false">I2</f>
        <v>39904</v>
      </c>
      <c r="J3" s="54" t="n">
        <f aca="false">J2</f>
        <v>39934</v>
      </c>
      <c r="K3" s="54" t="n">
        <f aca="false">K2</f>
        <v>39965</v>
      </c>
      <c r="L3" s="54" t="n">
        <f aca="false">L2</f>
        <v>39995</v>
      </c>
      <c r="M3" s="54" t="n">
        <f aca="false">M2</f>
        <v>40026</v>
      </c>
      <c r="N3" s="54" t="n">
        <f aca="false">N2</f>
        <v>40057</v>
      </c>
      <c r="O3" s="54" t="n">
        <f aca="false">O2</f>
        <v>40087</v>
      </c>
      <c r="P3" s="54" t="n">
        <f aca="false">P2</f>
        <v>40118</v>
      </c>
      <c r="Q3" s="55" t="n">
        <f aca="false">Q2</f>
        <v>40148</v>
      </c>
      <c r="S3" s="41" t="n">
        <f aca="false">S2+1</f>
        <v>2</v>
      </c>
      <c r="T3" s="50" t="s">
        <v>56</v>
      </c>
      <c r="U3" s="51"/>
      <c r="V3" s="56" t="s">
        <v>57</v>
      </c>
      <c r="W3" s="57" t="s">
        <v>7</v>
      </c>
      <c r="X3" s="58" t="n">
        <f aca="false">F3</f>
        <v>39814</v>
      </c>
      <c r="Y3" s="58" t="n">
        <f aca="false">G3</f>
        <v>39845</v>
      </c>
      <c r="Z3" s="58" t="n">
        <f aca="false">H3</f>
        <v>39873</v>
      </c>
      <c r="AA3" s="58" t="n">
        <f aca="false">I3</f>
        <v>39904</v>
      </c>
      <c r="AB3" s="58" t="n">
        <f aca="false">J3</f>
        <v>39934</v>
      </c>
      <c r="AC3" s="58" t="n">
        <f aca="false">K3</f>
        <v>39965</v>
      </c>
      <c r="AD3" s="58" t="n">
        <f aca="false">L3</f>
        <v>39995</v>
      </c>
      <c r="AE3" s="58" t="n">
        <f aca="false">M3</f>
        <v>40026</v>
      </c>
      <c r="AF3" s="58" t="n">
        <f aca="false">N3</f>
        <v>40057</v>
      </c>
      <c r="AG3" s="58" t="n">
        <f aca="false">O3</f>
        <v>40087</v>
      </c>
      <c r="AH3" s="58" t="n">
        <f aca="false">P3</f>
        <v>40118</v>
      </c>
      <c r="AI3" s="58" t="n">
        <f aca="false">Q3</f>
        <v>40148</v>
      </c>
    </row>
    <row r="4" customFormat="false" ht="20.1" hidden="false" customHeight="true" outlineLevel="0" collapsed="false">
      <c r="B4" s="59" t="n">
        <f aca="false">1</f>
        <v>1</v>
      </c>
      <c r="C4" s="60" t="s">
        <v>58</v>
      </c>
      <c r="D4" s="61" t="n">
        <v>60000</v>
      </c>
      <c r="E4" s="61" t="n">
        <v>54000</v>
      </c>
      <c r="F4" s="62" t="n">
        <v>6000</v>
      </c>
      <c r="G4" s="63" t="n">
        <v>5260</v>
      </c>
      <c r="H4" s="63" t="n">
        <v>3650</v>
      </c>
      <c r="I4" s="63" t="n">
        <v>4390</v>
      </c>
      <c r="J4" s="63" t="n">
        <v>4460</v>
      </c>
      <c r="K4" s="63" t="n">
        <v>5570</v>
      </c>
      <c r="L4" s="63" t="n">
        <v>5890</v>
      </c>
      <c r="M4" s="63" t="n">
        <v>4220</v>
      </c>
      <c r="N4" s="63" t="n">
        <v>4170</v>
      </c>
      <c r="O4" s="63" t="n">
        <v>3950</v>
      </c>
      <c r="P4" s="63" t="n">
        <v>3280</v>
      </c>
      <c r="Q4" s="64" t="n">
        <f aca="false">E4-SUM(F4:P4)</f>
        <v>3160</v>
      </c>
      <c r="S4" s="41" t="n">
        <f aca="false">S3+1</f>
        <v>3</v>
      </c>
      <c r="T4" s="50" t="s">
        <v>59</v>
      </c>
      <c r="U4" s="51"/>
      <c r="V4" s="56" t="s">
        <v>57</v>
      </c>
      <c r="W4" s="57" t="s">
        <v>60</v>
      </c>
      <c r="X4" s="65" t="n">
        <f aca="false">F14</f>
        <v>19930</v>
      </c>
      <c r="Y4" s="65" t="n">
        <f aca="false">G14</f>
        <v>19290</v>
      </c>
      <c r="Z4" s="65" t="n">
        <f aca="false">H14</f>
        <v>16810</v>
      </c>
      <c r="AA4" s="65" t="n">
        <f aca="false">I14</f>
        <v>18700</v>
      </c>
      <c r="AB4" s="65" t="n">
        <f aca="false">J14</f>
        <v>16300</v>
      </c>
      <c r="AC4" s="65" t="n">
        <f aca="false">K14</f>
        <v>18010</v>
      </c>
      <c r="AD4" s="65" t="n">
        <f aca="false">L14</f>
        <v>19770</v>
      </c>
      <c r="AE4" s="65" t="n">
        <f aca="false">M14</f>
        <v>17000</v>
      </c>
      <c r="AF4" s="65" t="n">
        <f aca="false">N14</f>
        <v>16930</v>
      </c>
      <c r="AG4" s="65" t="n">
        <f aca="false">O14</f>
        <v>17450</v>
      </c>
      <c r="AH4" s="65" t="n">
        <f aca="false">P14</f>
        <v>15850</v>
      </c>
      <c r="AI4" s="65" t="n">
        <f aca="false">Q14</f>
        <v>16360</v>
      </c>
    </row>
    <row r="5" customFormat="false" ht="20.1" hidden="false" customHeight="true" outlineLevel="0" collapsed="false">
      <c r="B5" s="66" t="n">
        <f aca="false">B4+1</f>
        <v>2</v>
      </c>
      <c r="C5" s="67" t="s">
        <v>61</v>
      </c>
      <c r="D5" s="68" t="n">
        <v>40000</v>
      </c>
      <c r="E5" s="68" t="n">
        <v>44000</v>
      </c>
      <c r="F5" s="69" t="n">
        <v>3310</v>
      </c>
      <c r="G5" s="70" t="n">
        <v>3170</v>
      </c>
      <c r="H5" s="70" t="n">
        <v>4520</v>
      </c>
      <c r="I5" s="70" t="n">
        <v>4500</v>
      </c>
      <c r="J5" s="70" t="n">
        <v>2970</v>
      </c>
      <c r="K5" s="70" t="n">
        <v>4340</v>
      </c>
      <c r="L5" s="70" t="n">
        <v>4550</v>
      </c>
      <c r="M5" s="70" t="n">
        <v>4440</v>
      </c>
      <c r="N5" s="70" t="n">
        <v>2510</v>
      </c>
      <c r="O5" s="70" t="n">
        <v>3630</v>
      </c>
      <c r="P5" s="70" t="n">
        <v>2640</v>
      </c>
      <c r="Q5" s="64" t="n">
        <f aca="false">E5-SUM(F5:P5)</f>
        <v>3420</v>
      </c>
      <c r="S5" s="41" t="n">
        <f aca="false">S4+1</f>
        <v>4</v>
      </c>
      <c r="T5" s="50" t="s">
        <v>62</v>
      </c>
      <c r="U5" s="51"/>
      <c r="V5" s="56" t="s">
        <v>57</v>
      </c>
      <c r="W5" s="71" t="n">
        <f aca="false">MIN(Q4:Q13)</f>
        <v>300</v>
      </c>
    </row>
    <row r="6" customFormat="false" ht="20.1" hidden="false" customHeight="true" outlineLevel="0" collapsed="false">
      <c r="B6" s="66" t="n">
        <f aca="false">B5+1</f>
        <v>3</v>
      </c>
      <c r="C6" s="67" t="s">
        <v>63</v>
      </c>
      <c r="D6" s="61" t="n">
        <v>32000</v>
      </c>
      <c r="E6" s="61" t="n">
        <v>38400</v>
      </c>
      <c r="F6" s="69" t="n">
        <v>3420</v>
      </c>
      <c r="G6" s="70" t="n">
        <v>3620</v>
      </c>
      <c r="H6" s="70" t="n">
        <v>2220</v>
      </c>
      <c r="I6" s="70" t="n">
        <v>3580</v>
      </c>
      <c r="J6" s="70" t="n">
        <v>2950</v>
      </c>
      <c r="K6" s="70" t="n">
        <v>2510</v>
      </c>
      <c r="L6" s="70" t="n">
        <v>2480</v>
      </c>
      <c r="M6" s="70" t="n">
        <v>3130</v>
      </c>
      <c r="N6" s="70" t="n">
        <v>3090</v>
      </c>
      <c r="O6" s="70" t="n">
        <v>3660</v>
      </c>
      <c r="P6" s="70" t="n">
        <v>3820</v>
      </c>
      <c r="Q6" s="64" t="n">
        <f aca="false">E6-SUM(F6:P6)</f>
        <v>3920</v>
      </c>
      <c r="S6" s="41" t="n">
        <f aca="false">S5+1</f>
        <v>5</v>
      </c>
      <c r="T6" s="50" t="s">
        <v>64</v>
      </c>
      <c r="U6" s="51"/>
      <c r="V6" s="56" t="s">
        <v>57</v>
      </c>
      <c r="W6" s="72" t="str">
        <f aca="false">IF(W5&lt;0,"最終月の"&amp;MONTH(Q3)&amp;"月が，マイナスになっています。修正して下さい。","")</f>
        <v/>
      </c>
    </row>
    <row r="7" customFormat="false" ht="20.1" hidden="false" customHeight="true" outlineLevel="0" collapsed="false">
      <c r="B7" s="66" t="n">
        <f aca="false">B6+1</f>
        <v>4</v>
      </c>
      <c r="C7" s="67" t="s">
        <v>65</v>
      </c>
      <c r="D7" s="68" t="n">
        <v>28000</v>
      </c>
      <c r="E7" s="68" t="n">
        <v>33600</v>
      </c>
      <c r="F7" s="69" t="n">
        <v>3750</v>
      </c>
      <c r="G7" s="70" t="n">
        <v>3540</v>
      </c>
      <c r="H7" s="70" t="n">
        <v>2650</v>
      </c>
      <c r="I7" s="70" t="n">
        <v>2990</v>
      </c>
      <c r="J7" s="70" t="n">
        <v>2350</v>
      </c>
      <c r="K7" s="70" t="n">
        <v>2260</v>
      </c>
      <c r="L7" s="70" t="n">
        <v>3350</v>
      </c>
      <c r="M7" s="70" t="n">
        <v>1960</v>
      </c>
      <c r="N7" s="70" t="n">
        <v>3120</v>
      </c>
      <c r="O7" s="70" t="n">
        <v>2350</v>
      </c>
      <c r="P7" s="70" t="n">
        <v>2860</v>
      </c>
      <c r="Q7" s="64" t="n">
        <f aca="false">E7-SUM(F7:P7)</f>
        <v>2420</v>
      </c>
      <c r="S7" s="41" t="n">
        <f aca="false">S6+1</f>
        <v>6</v>
      </c>
      <c r="T7" s="50" t="s">
        <v>66</v>
      </c>
      <c r="U7" s="51"/>
    </row>
    <row r="8" customFormat="false" ht="20.1" hidden="false" customHeight="true" outlineLevel="0" collapsed="false">
      <c r="B8" s="66" t="n">
        <f aca="false">B7+1</f>
        <v>5</v>
      </c>
      <c r="C8" s="67" t="s">
        <v>67</v>
      </c>
      <c r="D8" s="61" t="n">
        <v>15000</v>
      </c>
      <c r="E8" s="61" t="n">
        <v>12000</v>
      </c>
      <c r="F8" s="69" t="n">
        <v>800</v>
      </c>
      <c r="G8" s="70" t="n">
        <v>1300</v>
      </c>
      <c r="H8" s="70" t="n">
        <v>1350</v>
      </c>
      <c r="I8" s="70" t="n">
        <v>770</v>
      </c>
      <c r="J8" s="70" t="n">
        <v>970</v>
      </c>
      <c r="K8" s="70" t="n">
        <v>770</v>
      </c>
      <c r="L8" s="70" t="n">
        <v>860</v>
      </c>
      <c r="M8" s="70" t="n">
        <v>1080</v>
      </c>
      <c r="N8" s="70" t="n">
        <v>1270</v>
      </c>
      <c r="O8" s="70" t="n">
        <v>1150</v>
      </c>
      <c r="P8" s="70" t="n">
        <v>840</v>
      </c>
      <c r="Q8" s="64" t="n">
        <f aca="false">E8-SUM(F8:P8)</f>
        <v>840</v>
      </c>
      <c r="S8" s="41" t="n">
        <f aca="false">S7+1</f>
        <v>7</v>
      </c>
      <c r="T8" s="50" t="s">
        <v>68</v>
      </c>
      <c r="U8" s="51"/>
    </row>
    <row r="9" customFormat="false" ht="20.1" hidden="false" customHeight="true" outlineLevel="0" collapsed="false">
      <c r="B9" s="66" t="n">
        <f aca="false">B8+1</f>
        <v>6</v>
      </c>
      <c r="C9" s="67" t="s">
        <v>69</v>
      </c>
      <c r="D9" s="68" t="n">
        <v>11000</v>
      </c>
      <c r="E9" s="68" t="n">
        <v>9900</v>
      </c>
      <c r="F9" s="69" t="n">
        <v>710</v>
      </c>
      <c r="G9" s="70" t="n">
        <v>640</v>
      </c>
      <c r="H9" s="70" t="n">
        <v>680</v>
      </c>
      <c r="I9" s="70" t="n">
        <v>750</v>
      </c>
      <c r="J9" s="70" t="n">
        <v>910</v>
      </c>
      <c r="K9" s="70" t="n">
        <v>730</v>
      </c>
      <c r="L9" s="70" t="n">
        <v>990</v>
      </c>
      <c r="M9" s="70" t="n">
        <v>630</v>
      </c>
      <c r="N9" s="70" t="n">
        <v>1030</v>
      </c>
      <c r="O9" s="70" t="n">
        <v>1000</v>
      </c>
      <c r="P9" s="70" t="n">
        <v>1020</v>
      </c>
      <c r="Q9" s="64" t="n">
        <f aca="false">E9-SUM(F9:P9)</f>
        <v>810</v>
      </c>
      <c r="S9" s="41" t="n">
        <f aca="false">S8+1</f>
        <v>8</v>
      </c>
      <c r="T9" s="50" t="s">
        <v>70</v>
      </c>
      <c r="U9" s="51"/>
    </row>
    <row r="10" customFormat="false" ht="20.1" hidden="false" customHeight="true" outlineLevel="0" collapsed="false">
      <c r="B10" s="66" t="n">
        <f aca="false">B9+1</f>
        <v>7</v>
      </c>
      <c r="C10" s="67" t="s">
        <v>71</v>
      </c>
      <c r="D10" s="61" t="n">
        <v>8000</v>
      </c>
      <c r="E10" s="61" t="n">
        <v>8000</v>
      </c>
      <c r="F10" s="69" t="n">
        <v>840</v>
      </c>
      <c r="G10" s="70" t="n">
        <v>820</v>
      </c>
      <c r="H10" s="70" t="n">
        <v>690</v>
      </c>
      <c r="I10" s="70" t="n">
        <v>710</v>
      </c>
      <c r="J10" s="70" t="n">
        <v>620</v>
      </c>
      <c r="K10" s="70" t="n">
        <v>720</v>
      </c>
      <c r="L10" s="70" t="n">
        <v>440</v>
      </c>
      <c r="M10" s="70" t="n">
        <v>560</v>
      </c>
      <c r="N10" s="70" t="n">
        <v>720</v>
      </c>
      <c r="O10" s="70" t="n">
        <v>740</v>
      </c>
      <c r="P10" s="70" t="n">
        <v>500</v>
      </c>
      <c r="Q10" s="64" t="n">
        <f aca="false">E10-SUM(F10:P10)</f>
        <v>640</v>
      </c>
      <c r="S10" s="41" t="n">
        <f aca="false">S9+1</f>
        <v>9</v>
      </c>
      <c r="T10" s="50" t="s">
        <v>72</v>
      </c>
      <c r="U10" s="51"/>
    </row>
    <row r="11" customFormat="false" ht="20.1" hidden="false" customHeight="true" outlineLevel="0" collapsed="false">
      <c r="B11" s="66" t="n">
        <f aca="false">B10+1</f>
        <v>8</v>
      </c>
      <c r="C11" s="67" t="s">
        <v>73</v>
      </c>
      <c r="D11" s="68" t="n">
        <v>5000</v>
      </c>
      <c r="E11" s="68" t="n">
        <v>5000</v>
      </c>
      <c r="F11" s="69" t="n">
        <v>500</v>
      </c>
      <c r="G11" s="70" t="n">
        <v>430</v>
      </c>
      <c r="H11" s="70" t="n">
        <v>450</v>
      </c>
      <c r="I11" s="70" t="n">
        <v>400</v>
      </c>
      <c r="J11" s="70" t="n">
        <v>320</v>
      </c>
      <c r="K11" s="70" t="n">
        <v>530</v>
      </c>
      <c r="L11" s="70" t="n">
        <v>510</v>
      </c>
      <c r="M11" s="70" t="n">
        <v>320</v>
      </c>
      <c r="N11" s="70" t="n">
        <v>430</v>
      </c>
      <c r="O11" s="70" t="n">
        <v>380</v>
      </c>
      <c r="P11" s="70" t="n">
        <v>280</v>
      </c>
      <c r="Q11" s="64" t="n">
        <f aca="false">E11-SUM(F11:P11)</f>
        <v>450</v>
      </c>
      <c r="S11" s="41" t="n">
        <f aca="false">S10+1</f>
        <v>10</v>
      </c>
      <c r="T11" s="50" t="s">
        <v>74</v>
      </c>
      <c r="U11" s="51"/>
    </row>
    <row r="12" customFormat="false" ht="20.1" hidden="false" customHeight="true" outlineLevel="0" collapsed="false">
      <c r="B12" s="66" t="n">
        <f aca="false">B11+1</f>
        <v>9</v>
      </c>
      <c r="C12" s="67" t="s">
        <v>75</v>
      </c>
      <c r="D12" s="61" t="n">
        <v>4000</v>
      </c>
      <c r="E12" s="61" t="n">
        <v>4000</v>
      </c>
      <c r="F12" s="69" t="n">
        <v>310</v>
      </c>
      <c r="G12" s="70" t="n">
        <v>270</v>
      </c>
      <c r="H12" s="70" t="n">
        <v>330</v>
      </c>
      <c r="I12" s="70" t="n">
        <v>340</v>
      </c>
      <c r="J12" s="70" t="n">
        <v>360</v>
      </c>
      <c r="K12" s="70" t="n">
        <v>330</v>
      </c>
      <c r="L12" s="70" t="n">
        <v>340</v>
      </c>
      <c r="M12" s="70" t="n">
        <v>250</v>
      </c>
      <c r="N12" s="70" t="n">
        <v>370</v>
      </c>
      <c r="O12" s="70" t="n">
        <v>350</v>
      </c>
      <c r="P12" s="70" t="n">
        <v>350</v>
      </c>
      <c r="Q12" s="64" t="n">
        <f aca="false">E12-SUM(F12:P12)</f>
        <v>400</v>
      </c>
      <c r="S12" s="41" t="n">
        <f aca="false">S11+1</f>
        <v>11</v>
      </c>
      <c r="T12" s="50" t="s">
        <v>76</v>
      </c>
      <c r="U12" s="51"/>
    </row>
    <row r="13" customFormat="false" ht="20.1" hidden="false" customHeight="true" outlineLevel="0" collapsed="false">
      <c r="B13" s="73" t="n">
        <f aca="false">B12+1</f>
        <v>10</v>
      </c>
      <c r="C13" s="74" t="s">
        <v>77</v>
      </c>
      <c r="D13" s="75" t="n">
        <v>3500</v>
      </c>
      <c r="E13" s="75" t="n">
        <v>3500</v>
      </c>
      <c r="F13" s="76" t="n">
        <v>290</v>
      </c>
      <c r="G13" s="77" t="n">
        <v>240</v>
      </c>
      <c r="H13" s="77" t="n">
        <v>270</v>
      </c>
      <c r="I13" s="77" t="n">
        <v>270</v>
      </c>
      <c r="J13" s="77" t="n">
        <v>390</v>
      </c>
      <c r="K13" s="77" t="n">
        <v>250</v>
      </c>
      <c r="L13" s="77" t="n">
        <v>360</v>
      </c>
      <c r="M13" s="77" t="n">
        <v>410</v>
      </c>
      <c r="N13" s="77" t="n">
        <v>220</v>
      </c>
      <c r="O13" s="77" t="n">
        <v>240</v>
      </c>
      <c r="P13" s="77" t="n">
        <v>260</v>
      </c>
      <c r="Q13" s="64" t="n">
        <f aca="false">E13-SUM(F13:P13)</f>
        <v>300</v>
      </c>
      <c r="S13" s="41" t="n">
        <f aca="false">S12+1</f>
        <v>12</v>
      </c>
      <c r="T13" s="50" t="s">
        <v>78</v>
      </c>
      <c r="U13" s="51"/>
    </row>
    <row r="14" customFormat="false" ht="20.1" hidden="false" customHeight="true" outlineLevel="0" collapsed="false">
      <c r="B14" s="46" t="s">
        <v>79</v>
      </c>
      <c r="C14" s="46"/>
      <c r="D14" s="78" t="n">
        <f aca="false">SUM(D4:D13)</f>
        <v>206500</v>
      </c>
      <c r="E14" s="78" t="n">
        <f aca="false">SUM(E4:E13)</f>
        <v>212400</v>
      </c>
      <c r="F14" s="79" t="n">
        <f aca="false">SUM(F4:F13)</f>
        <v>19930</v>
      </c>
      <c r="G14" s="80" t="n">
        <f aca="false">SUM(G4:G13)</f>
        <v>19290</v>
      </c>
      <c r="H14" s="80" t="n">
        <f aca="false">SUM(H4:H13)</f>
        <v>16810</v>
      </c>
      <c r="I14" s="80" t="n">
        <f aca="false">SUM(I4:I13)</f>
        <v>18700</v>
      </c>
      <c r="J14" s="80" t="n">
        <f aca="false">SUM(J4:J13)</f>
        <v>16300</v>
      </c>
      <c r="K14" s="80" t="n">
        <f aca="false">SUM(K4:K13)</f>
        <v>18010</v>
      </c>
      <c r="L14" s="80" t="n">
        <f aca="false">SUM(L4:L13)</f>
        <v>19770</v>
      </c>
      <c r="M14" s="80" t="n">
        <f aca="false">SUM(M4:M13)</f>
        <v>17000</v>
      </c>
      <c r="N14" s="80" t="n">
        <f aca="false">SUM(N4:N13)</f>
        <v>16930</v>
      </c>
      <c r="O14" s="80" t="n">
        <f aca="false">SUM(O4:O13)</f>
        <v>17450</v>
      </c>
      <c r="P14" s="80" t="n">
        <f aca="false">SUM(P4:P13)</f>
        <v>15850</v>
      </c>
      <c r="Q14" s="81" t="n">
        <f aca="false">SUM(Q4:Q13)</f>
        <v>16360</v>
      </c>
      <c r="S14" s="41" t="n">
        <f aca="false">S13+1</f>
        <v>13</v>
      </c>
      <c r="T14" s="50" t="s">
        <v>80</v>
      </c>
      <c r="U14" s="51"/>
    </row>
    <row r="15" customFormat="false" ht="24.95" hidden="false" customHeight="true" outlineLevel="0" collapsed="false">
      <c r="B15" s="82" t="str">
        <f aca="false">I1</f>
        <v>商品別売上予算</v>
      </c>
      <c r="C15" s="82"/>
      <c r="D15" s="82"/>
      <c r="E15" s="82"/>
      <c r="F15" s="83" t="s">
        <v>81</v>
      </c>
      <c r="H15" s="84"/>
      <c r="I15" s="84"/>
      <c r="J15" s="85" t="str">
        <f aca="false">W6</f>
        <v/>
      </c>
      <c r="K15" s="84"/>
      <c r="L15" s="84"/>
      <c r="M15" s="84"/>
      <c r="N15" s="84"/>
      <c r="O15" s="84"/>
      <c r="P15" s="84"/>
      <c r="Q15" s="84"/>
      <c r="S15" s="41" t="n">
        <f aca="false">S14+1</f>
        <v>14</v>
      </c>
      <c r="T15" s="86" t="s">
        <v>82</v>
      </c>
    </row>
    <row r="16" customFormat="false" ht="20.1" hidden="false" customHeight="true" outlineLevel="0" collapsed="false">
      <c r="B16" s="87" t="str">
        <f aca="false">B2</f>
        <v>№</v>
      </c>
      <c r="C16" s="88" t="str">
        <f aca="false">C2</f>
        <v>商品（商品群）名称</v>
      </c>
      <c r="D16" s="89" t="s">
        <v>83</v>
      </c>
      <c r="E16" s="89"/>
      <c r="F16" s="89"/>
      <c r="G16" s="89"/>
      <c r="H16" s="89"/>
      <c r="I16" s="89"/>
      <c r="J16" s="84"/>
      <c r="K16" s="84"/>
      <c r="L16" s="84"/>
      <c r="M16" s="84"/>
      <c r="N16" s="84"/>
      <c r="O16" s="84"/>
      <c r="P16" s="84"/>
      <c r="Q16" s="84"/>
      <c r="S16" s="41" t="n">
        <f aca="false">S15+1</f>
        <v>15</v>
      </c>
      <c r="T16" s="86" t="s">
        <v>84</v>
      </c>
    </row>
    <row r="17" customFormat="false" ht="20.1" hidden="false" customHeight="true" outlineLevel="0" collapsed="false">
      <c r="B17" s="90" t="n">
        <f aca="false">B4</f>
        <v>1</v>
      </c>
      <c r="C17" s="91" t="str">
        <f aca="false">IF(C4="","",C4)</f>
        <v>商品１</v>
      </c>
      <c r="D17" s="5" t="s">
        <v>70</v>
      </c>
      <c r="E17" s="5"/>
      <c r="F17" s="5"/>
      <c r="G17" s="5"/>
      <c r="H17" s="5"/>
      <c r="I17" s="5"/>
      <c r="J17" s="92"/>
      <c r="K17" s="84"/>
      <c r="L17" s="84"/>
      <c r="M17" s="84"/>
      <c r="N17" s="84"/>
      <c r="O17" s="84"/>
      <c r="P17" s="84"/>
      <c r="Q17" s="84"/>
    </row>
    <row r="18" customFormat="false" ht="20.1" hidden="false" customHeight="true" outlineLevel="0" collapsed="false">
      <c r="B18" s="93" t="n">
        <f aca="false">B5</f>
        <v>2</v>
      </c>
      <c r="C18" s="94" t="str">
        <f aca="false">IF(C5="","",C5)</f>
        <v>商品２</v>
      </c>
      <c r="D18" s="95" t="s">
        <v>59</v>
      </c>
      <c r="E18" s="95"/>
      <c r="F18" s="95"/>
      <c r="G18" s="95"/>
      <c r="H18" s="95"/>
      <c r="I18" s="95"/>
      <c r="K18" s="84"/>
      <c r="L18" s="84"/>
      <c r="M18" s="84"/>
      <c r="N18" s="84"/>
      <c r="O18" s="84"/>
      <c r="P18" s="84"/>
      <c r="Q18" s="84"/>
    </row>
    <row r="19" customFormat="false" ht="20.1" hidden="false" customHeight="true" outlineLevel="0" collapsed="false">
      <c r="B19" s="93" t="n">
        <f aca="false">B6</f>
        <v>3</v>
      </c>
      <c r="C19" s="94" t="str">
        <f aca="false">IF(C6="","",C6)</f>
        <v>商品3</v>
      </c>
      <c r="D19" s="95" t="s">
        <v>74</v>
      </c>
      <c r="E19" s="95"/>
      <c r="F19" s="95"/>
      <c r="G19" s="95"/>
      <c r="H19" s="95"/>
      <c r="I19" s="95"/>
      <c r="K19" s="84"/>
      <c r="L19" s="84"/>
      <c r="M19" s="84"/>
      <c r="N19" s="84"/>
      <c r="O19" s="84"/>
      <c r="P19" s="84"/>
      <c r="Q19" s="84"/>
    </row>
    <row r="20" customFormat="false" ht="20.1" hidden="false" customHeight="true" outlineLevel="0" collapsed="false">
      <c r="B20" s="93" t="n">
        <f aca="false">B7</f>
        <v>4</v>
      </c>
      <c r="C20" s="94" t="str">
        <f aca="false">IF(C7="","",C7)</f>
        <v>商品4</v>
      </c>
      <c r="D20" s="95" t="s">
        <v>76</v>
      </c>
      <c r="E20" s="95"/>
      <c r="F20" s="95"/>
      <c r="G20" s="95"/>
      <c r="H20" s="95"/>
      <c r="I20" s="95"/>
      <c r="K20" s="84"/>
      <c r="L20" s="84"/>
      <c r="M20" s="84"/>
      <c r="N20" s="84"/>
      <c r="O20" s="84"/>
      <c r="P20" s="84"/>
      <c r="Q20" s="84"/>
    </row>
    <row r="21" customFormat="false" ht="20.1" hidden="false" customHeight="true" outlineLevel="0" collapsed="false">
      <c r="B21" s="93" t="n">
        <f aca="false">B8</f>
        <v>5</v>
      </c>
      <c r="C21" s="94" t="str">
        <f aca="false">IF(C8="","",C8)</f>
        <v>商品5</v>
      </c>
      <c r="D21" s="95" t="s">
        <v>80</v>
      </c>
      <c r="E21" s="95"/>
      <c r="F21" s="95"/>
      <c r="G21" s="95"/>
      <c r="H21" s="95"/>
      <c r="I21" s="95"/>
      <c r="K21" s="84"/>
      <c r="L21" s="84"/>
      <c r="M21" s="84"/>
      <c r="N21" s="84"/>
      <c r="O21" s="84"/>
      <c r="P21" s="84"/>
      <c r="Q21" s="84"/>
    </row>
    <row r="22" customFormat="false" ht="20.1" hidden="false" customHeight="true" outlineLevel="0" collapsed="false">
      <c r="B22" s="93" t="n">
        <f aca="false">B9</f>
        <v>6</v>
      </c>
      <c r="C22" s="94" t="str">
        <f aca="false">IF(C9="","",C9)</f>
        <v>商品6</v>
      </c>
      <c r="D22" s="95" t="s">
        <v>78</v>
      </c>
      <c r="E22" s="95"/>
      <c r="F22" s="95"/>
      <c r="G22" s="95"/>
      <c r="H22" s="95"/>
      <c r="I22" s="95"/>
      <c r="K22" s="84"/>
      <c r="L22" s="84"/>
      <c r="M22" s="84"/>
      <c r="N22" s="84"/>
      <c r="O22" s="84"/>
      <c r="P22" s="84"/>
      <c r="Q22" s="84"/>
    </row>
    <row r="23" customFormat="false" ht="20.1" hidden="false" customHeight="true" outlineLevel="0" collapsed="false">
      <c r="B23" s="93" t="n">
        <f aca="false">B10</f>
        <v>7</v>
      </c>
      <c r="C23" s="94" t="str">
        <f aca="false">IF(C10="","",C10)</f>
        <v>商品7</v>
      </c>
      <c r="D23" s="95" t="s">
        <v>82</v>
      </c>
      <c r="E23" s="95"/>
      <c r="F23" s="95"/>
      <c r="G23" s="95"/>
      <c r="H23" s="95"/>
      <c r="I23" s="95"/>
      <c r="K23" s="84"/>
      <c r="L23" s="84"/>
      <c r="M23" s="84"/>
      <c r="N23" s="84"/>
      <c r="O23" s="84"/>
      <c r="P23" s="84"/>
      <c r="Q23" s="84"/>
    </row>
    <row r="24" customFormat="false" ht="20.1" hidden="false" customHeight="true" outlineLevel="0" collapsed="false">
      <c r="B24" s="93" t="n">
        <f aca="false">B11</f>
        <v>8</v>
      </c>
      <c r="C24" s="94" t="str">
        <f aca="false">IF(C11="","",C11)</f>
        <v>商品8</v>
      </c>
      <c r="D24" s="95" t="s">
        <v>82</v>
      </c>
      <c r="E24" s="95"/>
      <c r="F24" s="95"/>
      <c r="G24" s="95"/>
      <c r="H24" s="95"/>
      <c r="I24" s="95"/>
      <c r="K24" s="84"/>
      <c r="L24" s="84"/>
      <c r="M24" s="84"/>
      <c r="N24" s="84"/>
      <c r="O24" s="84"/>
      <c r="P24" s="84"/>
      <c r="Q24" s="84"/>
    </row>
    <row r="25" customFormat="false" ht="20.1" hidden="false" customHeight="true" outlineLevel="0" collapsed="false">
      <c r="B25" s="93" t="n">
        <f aca="false">B12</f>
        <v>9</v>
      </c>
      <c r="C25" s="94" t="str">
        <f aca="false">IF(C12="","",C12)</f>
        <v>商品9</v>
      </c>
      <c r="D25" s="95" t="s">
        <v>82</v>
      </c>
      <c r="E25" s="95"/>
      <c r="F25" s="95"/>
      <c r="G25" s="95"/>
      <c r="H25" s="95"/>
      <c r="I25" s="95"/>
      <c r="K25" s="84"/>
      <c r="L25" s="84"/>
      <c r="M25" s="84"/>
      <c r="N25" s="84"/>
      <c r="O25" s="84"/>
      <c r="P25" s="84"/>
      <c r="Q25" s="84"/>
    </row>
    <row r="26" customFormat="false" ht="20.1" hidden="false" customHeight="true" outlineLevel="0" collapsed="false">
      <c r="B26" s="96" t="n">
        <f aca="false">B13</f>
        <v>10</v>
      </c>
      <c r="C26" s="97" t="str">
        <f aca="false">IF(C13="","",C13)</f>
        <v>商品10</v>
      </c>
      <c r="D26" s="98" t="s">
        <v>82</v>
      </c>
      <c r="E26" s="98"/>
      <c r="F26" s="98"/>
      <c r="G26" s="98"/>
      <c r="H26" s="98"/>
      <c r="I26" s="98"/>
      <c r="K26" s="84"/>
      <c r="L26" s="84"/>
      <c r="M26" s="84"/>
      <c r="N26" s="84"/>
      <c r="O26" s="84"/>
      <c r="P26" s="84"/>
      <c r="Q26" s="84"/>
    </row>
    <row r="27" customFormat="false" ht="13.5" hidden="false" customHeight="false" outlineLevel="0" collapsed="false">
      <c r="B27" s="84"/>
      <c r="C27" s="84"/>
      <c r="D27" s="84"/>
      <c r="E27" s="84"/>
      <c r="F27" s="84"/>
      <c r="G27" s="84"/>
      <c r="H27" s="84"/>
      <c r="I27" s="84"/>
      <c r="K27" s="84"/>
      <c r="L27" s="84"/>
      <c r="M27" s="84"/>
      <c r="N27" s="84"/>
      <c r="O27" s="84"/>
      <c r="P27" s="84"/>
      <c r="Q27" s="84"/>
    </row>
    <row r="28" customFormat="false" ht="13.5" hidden="false" customHeight="false" outlineLevel="0" collapsed="false">
      <c r="B28" s="84"/>
      <c r="C28" s="84"/>
      <c r="D28" s="84"/>
      <c r="E28" s="84"/>
      <c r="F28" s="84"/>
      <c r="G28" s="84"/>
      <c r="H28" s="84"/>
      <c r="I28" s="84"/>
      <c r="K28" s="84"/>
      <c r="L28" s="84"/>
      <c r="M28" s="84"/>
      <c r="N28" s="84"/>
      <c r="O28" s="84"/>
      <c r="P28" s="84"/>
      <c r="Q28" s="84"/>
    </row>
    <row r="29" customFormat="false" ht="13.5" hidden="false" customHeight="false" outlineLevel="0" collapsed="false">
      <c r="B29" s="84"/>
      <c r="C29" s="84"/>
      <c r="D29" s="84"/>
      <c r="E29" s="84"/>
      <c r="F29" s="84"/>
      <c r="G29" s="84"/>
      <c r="H29" s="84"/>
      <c r="I29" s="84"/>
      <c r="J29" s="51"/>
      <c r="K29" s="84"/>
      <c r="L29" s="84"/>
      <c r="M29" s="84"/>
      <c r="N29" s="84"/>
      <c r="O29" s="84"/>
      <c r="P29" s="84"/>
      <c r="Q29" s="84"/>
    </row>
    <row r="30" customFormat="false" ht="13.5" hidden="false" customHeight="false" outlineLevel="0" collapsed="false">
      <c r="B30" s="84"/>
      <c r="C30" s="84"/>
      <c r="D30" s="84"/>
      <c r="E30" s="84"/>
      <c r="F30" s="84"/>
      <c r="G30" s="84"/>
      <c r="H30" s="84"/>
      <c r="I30" s="84"/>
      <c r="J30" s="51"/>
      <c r="K30" s="84"/>
      <c r="L30" s="84"/>
      <c r="M30" s="84"/>
      <c r="N30" s="84"/>
      <c r="O30" s="84"/>
      <c r="P30" s="84"/>
      <c r="Q30" s="84"/>
    </row>
    <row r="31" customFormat="false" ht="13.5" hidden="false" customHeight="false" outlineLevel="0" collapsed="false">
      <c r="B31" s="84"/>
      <c r="C31" s="84"/>
      <c r="D31" s="84"/>
      <c r="E31" s="84"/>
      <c r="F31" s="84"/>
      <c r="G31" s="84"/>
      <c r="H31" s="84"/>
      <c r="I31" s="84"/>
      <c r="J31" s="51"/>
      <c r="K31" s="84"/>
      <c r="L31" s="84"/>
      <c r="M31" s="84"/>
      <c r="N31" s="84"/>
      <c r="O31" s="84"/>
      <c r="P31" s="84"/>
      <c r="Q31" s="84"/>
    </row>
    <row r="32" customFormat="false" ht="13.5" hidden="false" customHeight="false" outlineLevel="0" collapsed="false">
      <c r="B32" s="84"/>
      <c r="C32" s="84"/>
      <c r="D32" s="84"/>
      <c r="E32" s="84"/>
      <c r="F32" s="84"/>
      <c r="G32" s="84"/>
      <c r="H32" s="84"/>
      <c r="I32" s="84"/>
      <c r="J32" s="51"/>
      <c r="K32" s="84"/>
      <c r="L32" s="84"/>
      <c r="M32" s="84"/>
      <c r="N32" s="84"/>
      <c r="O32" s="84"/>
      <c r="P32" s="84"/>
      <c r="Q32" s="84"/>
    </row>
    <row r="33" customFormat="false" ht="13.5" hidden="false" customHeight="false" outlineLevel="0" collapsed="false">
      <c r="B33" s="84"/>
      <c r="C33" s="84"/>
      <c r="D33" s="84"/>
      <c r="E33" s="84"/>
      <c r="F33" s="84"/>
      <c r="G33" s="84"/>
      <c r="H33" s="84"/>
      <c r="I33" s="84"/>
      <c r="J33" s="51"/>
      <c r="K33" s="84"/>
      <c r="L33" s="84"/>
      <c r="M33" s="84"/>
      <c r="N33" s="84"/>
      <c r="O33" s="84"/>
      <c r="P33" s="84"/>
      <c r="Q33" s="84"/>
    </row>
    <row r="34" customFormat="false" ht="13.5" hidden="false" customHeight="false" outlineLevel="0" collapsed="false">
      <c r="B34" s="84"/>
      <c r="C34" s="84"/>
      <c r="D34" s="84"/>
      <c r="E34" s="84"/>
      <c r="F34" s="84"/>
      <c r="G34" s="84"/>
      <c r="H34" s="84"/>
      <c r="I34" s="84"/>
      <c r="J34" s="84"/>
      <c r="K34" s="84"/>
      <c r="L34" s="84"/>
      <c r="M34" s="84"/>
      <c r="N34" s="84"/>
      <c r="O34" s="84"/>
      <c r="P34" s="84"/>
      <c r="Q34" s="84"/>
    </row>
    <row r="35" customFormat="false" ht="13.5" hidden="false" customHeight="false" outlineLevel="0" collapsed="false">
      <c r="B35" s="84"/>
      <c r="C35" s="84"/>
      <c r="D35" s="84"/>
      <c r="E35" s="84"/>
      <c r="F35" s="84"/>
      <c r="G35" s="84"/>
      <c r="H35" s="84"/>
      <c r="I35" s="84"/>
      <c r="J35" s="84"/>
      <c r="K35" s="84"/>
      <c r="L35" s="84"/>
      <c r="M35" s="84"/>
      <c r="N35" s="84"/>
      <c r="O35" s="84"/>
      <c r="P35" s="84"/>
      <c r="Q35" s="84"/>
    </row>
    <row r="36" customFormat="false" ht="13.5" hidden="false" customHeight="false" outlineLevel="0" collapsed="false">
      <c r="B36" s="84"/>
      <c r="C36" s="84"/>
      <c r="D36" s="84"/>
      <c r="E36" s="84"/>
      <c r="F36" s="84"/>
      <c r="G36" s="84"/>
      <c r="H36" s="84"/>
      <c r="I36" s="84"/>
      <c r="J36" s="84"/>
      <c r="K36" s="84"/>
      <c r="L36" s="84"/>
      <c r="M36" s="84"/>
      <c r="N36" s="84"/>
      <c r="O36" s="84"/>
      <c r="P36" s="84"/>
      <c r="Q36" s="84"/>
    </row>
  </sheetData>
  <mergeCells count="21">
    <mergeCell ref="E1:F1"/>
    <mergeCell ref="G1:H1"/>
    <mergeCell ref="I1:K1"/>
    <mergeCell ref="P1:Q1"/>
    <mergeCell ref="B2:B3"/>
    <mergeCell ref="C2:C3"/>
    <mergeCell ref="D2:D3"/>
    <mergeCell ref="E2:E3"/>
    <mergeCell ref="B14:C14"/>
    <mergeCell ref="B15:E15"/>
    <mergeCell ref="D16:I16"/>
    <mergeCell ref="D17:I17"/>
    <mergeCell ref="D18:I18"/>
    <mergeCell ref="D19:I19"/>
    <mergeCell ref="D20:I20"/>
    <mergeCell ref="D21:I21"/>
    <mergeCell ref="D22:I22"/>
    <mergeCell ref="D23:I23"/>
    <mergeCell ref="D24:I24"/>
    <mergeCell ref="D25:I25"/>
    <mergeCell ref="D26:I26"/>
  </mergeCells>
  <dataValidations count="4">
    <dataValidation allowBlank="true" errorStyle="stop" operator="between" showDropDown="false" showErrorMessage="true" showInputMessage="false" sqref="A1:H2 L1:IV1 I2:IV2 A3:B26 D3:IV3 C4:C14 Q4:IV13 D14:IV14 C15:IV16 C17:C26 J17:IV26 A27:IV1026" type="none">
      <formula1>0</formula1>
      <formula2>0</formula2>
    </dataValidation>
    <dataValidation allowBlank="true" errorStyle="stop" operator="between" showDropDown="false" showErrorMessage="true" showInputMessage="false" sqref="D17:I26" type="list">
      <formula1>$T$2:$T$16</formula1>
      <formula2>0</formula2>
    </dataValidation>
    <dataValidation allowBlank="true" errorStyle="stop" operator="between" showDropDown="false" showErrorMessage="true" showInputMessage="false" sqref="I1:K1" type="list">
      <formula1>"商品別売上予算,製品別売上予算,得意先別売上予算,営業所別別売上予算,担当別売上予算,事業所別売上予算,販売エリア別売上予算"</formula1>
      <formula2>0</formula2>
    </dataValidation>
    <dataValidation allowBlank="true" error="▲900兆～900兆(MAX15桁)が入力できる範囲です。&#13;&#13;数字以外は入力できません。" errorStyle="stop" errorTitle="入力範囲を超えています" operator="between" showDropDown="false" showErrorMessage="true" showInputMessage="false" sqref="D4:P13" type="decimal">
      <formula1>-999999999999999</formula1>
      <formula2>999999999999999</formula2>
    </dataValidation>
  </dataValidations>
  <printOptions headings="false" gridLines="false" gridLinesSet="true" horizontalCentered="true" verticalCentered="true"/>
  <pageMargins left="0.236111111111111" right="0.275694444444444" top="0.590277777777778" bottom="0.669444444444445" header="0.354166666666667"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D  &amp;T&amp;C&amp;A</oddHeader>
    <oddFooter>&amp;L&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99" width="1.62"/>
    <col collapsed="false" customWidth="true" hidden="false" outlineLevel="0" max="2" min="2" style="99" width="17.99"/>
    <col collapsed="false" customWidth="true" hidden="false" outlineLevel="0" max="3" min="3" style="99" width="9.62"/>
    <col collapsed="false" customWidth="true" hidden="false" outlineLevel="0" max="15" min="4" style="99" width="8.62"/>
    <col collapsed="false" customWidth="false" hidden="false" outlineLevel="0" max="16" min="16" style="99" width="8.99"/>
    <col collapsed="false" customWidth="true" hidden="false" outlineLevel="0" max="17" min="17" style="99" width="16.99"/>
    <col collapsed="false" customWidth="true" hidden="false" outlineLevel="0" max="18" min="18" style="100" width="11.49"/>
    <col collapsed="false" customWidth="false" hidden="false" outlineLevel="0" max="257" min="19" style="99" width="8.99"/>
  </cols>
  <sheetData>
    <row r="1" s="99" customFormat="true" ht="13.5" hidden="false" customHeight="false" outlineLevel="0" collapsed="false">
      <c r="B1" s="101" t="s">
        <v>85</v>
      </c>
      <c r="C1" s="101"/>
      <c r="D1" s="101"/>
      <c r="E1" s="101"/>
      <c r="G1" s="101" t="s">
        <v>86</v>
      </c>
      <c r="H1" s="101"/>
      <c r="I1" s="101"/>
      <c r="J1" s="101"/>
      <c r="K1" s="101"/>
      <c r="L1" s="102"/>
      <c r="M1" s="101" t="s">
        <v>87</v>
      </c>
      <c r="N1" s="101"/>
      <c r="R1" s="100"/>
    </row>
    <row r="2" s="99" customFormat="true" ht="13.5" hidden="false" customHeight="false" outlineLevel="0" collapsed="false">
      <c r="B2" s="103" t="s">
        <v>88</v>
      </c>
      <c r="C2" s="104" t="s">
        <v>89</v>
      </c>
      <c r="D2" s="105" t="s">
        <v>90</v>
      </c>
      <c r="E2" s="106" t="s">
        <v>91</v>
      </c>
      <c r="G2" s="107" t="s">
        <v>92</v>
      </c>
      <c r="H2" s="107"/>
      <c r="I2" s="103" t="str">
        <f aca="false">B15</f>
        <v>人件費</v>
      </c>
      <c r="J2" s="108" t="str">
        <f aca="false">B17</f>
        <v>その他販売管理費</v>
      </c>
      <c r="K2" s="108"/>
      <c r="M2" s="46" t="s">
        <v>93</v>
      </c>
      <c r="N2" s="46" t="s">
        <v>94</v>
      </c>
      <c r="R2" s="100"/>
    </row>
    <row r="3" s="99" customFormat="true" ht="13.5" hidden="false" customHeight="false" outlineLevel="0" collapsed="false">
      <c r="B3" s="109" t="s">
        <v>95</v>
      </c>
      <c r="C3" s="62" t="n">
        <v>40000</v>
      </c>
      <c r="D3" s="110" t="n">
        <v>0.03</v>
      </c>
      <c r="E3" s="111" t="n">
        <f aca="false">ROUND(C3*(1+D3),0)</f>
        <v>41200</v>
      </c>
      <c r="G3" s="107" t="s">
        <v>96</v>
      </c>
      <c r="H3" s="107"/>
      <c r="I3" s="112" t="n">
        <v>1</v>
      </c>
      <c r="J3" s="112" t="n">
        <v>0.9</v>
      </c>
      <c r="K3" s="112"/>
      <c r="M3" s="113" t="n">
        <f aca="false">IF(メニュー!C8="",0.42,メニュー!C8)</f>
        <v>0.42</v>
      </c>
      <c r="N3" s="114" t="n">
        <f aca="false">IF(メニュー!C7="",70,メニュー!C7)</f>
        <v>70</v>
      </c>
      <c r="R3" s="100"/>
    </row>
    <row r="4" s="99" customFormat="true" ht="13.5" hidden="false" customHeight="false" outlineLevel="0" collapsed="false">
      <c r="B4" s="115" t="s">
        <v>97</v>
      </c>
      <c r="C4" s="69" t="n">
        <v>3448</v>
      </c>
      <c r="D4" s="116" t="n">
        <v>-0.1</v>
      </c>
      <c r="E4" s="117" t="n">
        <f aca="false">ROUND(C4*(1+D4),0)</f>
        <v>3103</v>
      </c>
      <c r="G4" s="107" t="s">
        <v>98</v>
      </c>
      <c r="H4" s="107"/>
      <c r="I4" s="118" t="n">
        <f aca="false">1-I3</f>
        <v>0</v>
      </c>
      <c r="J4" s="118" t="n">
        <f aca="false">1-J3</f>
        <v>0.1</v>
      </c>
      <c r="K4" s="118"/>
      <c r="M4" s="119"/>
      <c r="R4" s="120"/>
    </row>
    <row r="5" s="99" customFormat="true" ht="13.5" hidden="false" customHeight="false" outlineLevel="0" collapsed="false">
      <c r="B5" s="121" t="s">
        <v>99</v>
      </c>
      <c r="C5" s="122" t="n">
        <v>3434</v>
      </c>
      <c r="D5" s="123" t="n">
        <v>0.05</v>
      </c>
      <c r="E5" s="124" t="n">
        <f aca="false">ROUND(C5*(1+D5),0)</f>
        <v>3606</v>
      </c>
      <c r="G5" s="125"/>
      <c r="H5" s="126"/>
      <c r="L5" s="127"/>
      <c r="M5" s="127"/>
      <c r="R5" s="120"/>
    </row>
    <row r="6" s="99" customFormat="true" ht="13.5" hidden="false" customHeight="false" outlineLevel="0" collapsed="false">
      <c r="C6" s="128"/>
      <c r="D6" s="129"/>
      <c r="E6" s="130"/>
      <c r="G6" s="125"/>
      <c r="H6" s="126"/>
      <c r="I6" s="119"/>
      <c r="J6" s="119"/>
      <c r="K6" s="127"/>
      <c r="L6" s="127"/>
      <c r="M6" s="127"/>
      <c r="R6" s="120"/>
    </row>
    <row r="7" s="133" customFormat="true" ht="25.5" hidden="false" customHeight="false" outlineLevel="0" collapsed="false">
      <c r="A7" s="99"/>
      <c r="B7" s="35" t="n">
        <f aca="false">売上予算!C1</f>
        <v>39814</v>
      </c>
      <c r="C7" s="36" t="s">
        <v>48</v>
      </c>
      <c r="D7" s="37" t="n">
        <f aca="false">売上予算!E1</f>
        <v>40148</v>
      </c>
      <c r="E7" s="37"/>
      <c r="F7" s="131" t="str">
        <f aca="false">売上予算!G1</f>
        <v>第32期</v>
      </c>
      <c r="G7" s="131"/>
      <c r="H7" s="83" t="s">
        <v>100</v>
      </c>
      <c r="I7" s="92"/>
      <c r="J7" s="92"/>
      <c r="K7" s="92"/>
      <c r="L7" s="92"/>
      <c r="M7" s="132" t="str">
        <f aca="false">IF(メニュー!$C$6="","(単位：千円）",メニュー!$C$6)</f>
        <v>（単位：千円）</v>
      </c>
      <c r="N7" s="132"/>
      <c r="Q7" s="56"/>
      <c r="R7" s="134" t="s">
        <v>101</v>
      </c>
    </row>
    <row r="8" s="92" customFormat="true" ht="13.5" hidden="false" customHeight="false" outlineLevel="0" collapsed="false">
      <c r="B8" s="135" t="s">
        <v>88</v>
      </c>
      <c r="C8" s="46" t="s">
        <v>102</v>
      </c>
      <c r="D8" s="136" t="n">
        <f aca="false">売上予算!F2</f>
        <v>39814</v>
      </c>
      <c r="E8" s="137" t="n">
        <f aca="false">DATE(YEAR(D8),MONTH(D8)+1,1)</f>
        <v>39845</v>
      </c>
      <c r="F8" s="137" t="n">
        <f aca="false">DATE(YEAR(E8),MONTH(E8)+1,1)</f>
        <v>39873</v>
      </c>
      <c r="G8" s="137" t="n">
        <f aca="false">DATE(YEAR(F8),MONTH(F8)+1,1)</f>
        <v>39904</v>
      </c>
      <c r="H8" s="137" t="n">
        <f aca="false">DATE(YEAR(G8),MONTH(G8)+1,1)</f>
        <v>39934</v>
      </c>
      <c r="I8" s="137" t="n">
        <f aca="false">DATE(YEAR(H8),MONTH(H8)+1,1)</f>
        <v>39965</v>
      </c>
      <c r="J8" s="137" t="n">
        <f aca="false">DATE(YEAR(I8),MONTH(I8)+1,1)</f>
        <v>39995</v>
      </c>
      <c r="K8" s="137" t="n">
        <f aca="false">DATE(YEAR(J8),MONTH(J8)+1,1)</f>
        <v>40026</v>
      </c>
      <c r="L8" s="137" t="n">
        <f aca="false">DATE(YEAR(K8),MONTH(K8)+1,1)</f>
        <v>40057</v>
      </c>
      <c r="M8" s="137" t="n">
        <f aca="false">DATE(YEAR(L8),MONTH(L8)+1,1)</f>
        <v>40087</v>
      </c>
      <c r="N8" s="137" t="n">
        <f aca="false">DATE(YEAR(M8),MONTH(M8)+1,1)</f>
        <v>40118</v>
      </c>
      <c r="O8" s="138" t="n">
        <f aca="false">DATE(YEAR(N8),MONTH(N8)+1,1)</f>
        <v>40148</v>
      </c>
      <c r="P8" s="139"/>
      <c r="Q8" s="56"/>
      <c r="R8" s="140"/>
      <c r="S8" s="141"/>
      <c r="T8" s="141"/>
      <c r="U8" s="141"/>
      <c r="V8" s="141"/>
      <c r="W8" s="141"/>
      <c r="X8" s="141"/>
      <c r="Y8" s="141"/>
      <c r="Z8" s="141"/>
      <c r="AA8" s="141"/>
      <c r="AB8" s="141"/>
      <c r="AC8" s="141"/>
      <c r="AD8" s="141"/>
      <c r="AE8" s="141"/>
      <c r="AF8" s="142"/>
    </row>
    <row r="9" s="92" customFormat="true" ht="13.5" hidden="false" customHeight="false" outlineLevel="0" collapsed="false">
      <c r="B9" s="135"/>
      <c r="C9" s="46"/>
      <c r="D9" s="143" t="n">
        <f aca="false">D8</f>
        <v>39814</v>
      </c>
      <c r="E9" s="144" t="n">
        <f aca="false">E8</f>
        <v>39845</v>
      </c>
      <c r="F9" s="144" t="n">
        <f aca="false">F8</f>
        <v>39873</v>
      </c>
      <c r="G9" s="144" t="n">
        <f aca="false">G8</f>
        <v>39904</v>
      </c>
      <c r="H9" s="144" t="n">
        <f aca="false">H8</f>
        <v>39934</v>
      </c>
      <c r="I9" s="144" t="n">
        <f aca="false">I8</f>
        <v>39965</v>
      </c>
      <c r="J9" s="144" t="n">
        <f aca="false">J8</f>
        <v>39995</v>
      </c>
      <c r="K9" s="144" t="n">
        <f aca="false">K8</f>
        <v>40026</v>
      </c>
      <c r="L9" s="144" t="n">
        <f aca="false">L8</f>
        <v>40057</v>
      </c>
      <c r="M9" s="144" t="n">
        <f aca="false">M8</f>
        <v>40087</v>
      </c>
      <c r="N9" s="144" t="n">
        <f aca="false">N8</f>
        <v>40118</v>
      </c>
      <c r="O9" s="145" t="n">
        <f aca="false">O8</f>
        <v>40148</v>
      </c>
      <c r="P9" s="139"/>
      <c r="Q9" s="146" t="s">
        <v>57</v>
      </c>
      <c r="R9" s="141"/>
      <c r="S9" s="141"/>
      <c r="T9" s="147" t="n">
        <f aca="false">D9</f>
        <v>39814</v>
      </c>
      <c r="U9" s="147" t="n">
        <f aca="false">E9</f>
        <v>39845</v>
      </c>
      <c r="V9" s="147" t="n">
        <f aca="false">F9</f>
        <v>39873</v>
      </c>
      <c r="W9" s="147" t="n">
        <f aca="false">G9</f>
        <v>39904</v>
      </c>
      <c r="X9" s="147" t="n">
        <f aca="false">H9</f>
        <v>39934</v>
      </c>
      <c r="Y9" s="147" t="n">
        <f aca="false">I9</f>
        <v>39965</v>
      </c>
      <c r="Z9" s="147" t="n">
        <f aca="false">J9</f>
        <v>39995</v>
      </c>
      <c r="AA9" s="147" t="n">
        <f aca="false">K9</f>
        <v>40026</v>
      </c>
      <c r="AB9" s="147" t="n">
        <f aca="false">L9</f>
        <v>40057</v>
      </c>
      <c r="AC9" s="147" t="n">
        <f aca="false">M9</f>
        <v>40087</v>
      </c>
      <c r="AD9" s="147" t="n">
        <f aca="false">N9</f>
        <v>40118</v>
      </c>
      <c r="AE9" s="147" t="n">
        <f aca="false">O9</f>
        <v>40148</v>
      </c>
      <c r="AF9" s="142"/>
    </row>
    <row r="10" s="92" customFormat="true" ht="18" hidden="false" customHeight="true" outlineLevel="0" collapsed="false">
      <c r="B10" s="148" t="s">
        <v>103</v>
      </c>
      <c r="C10" s="149" t="n">
        <f aca="false">売上予算!E14</f>
        <v>212400</v>
      </c>
      <c r="D10" s="150" t="n">
        <f aca="false">売上予算!F14</f>
        <v>19930</v>
      </c>
      <c r="E10" s="151" t="n">
        <f aca="false">売上予算!G14</f>
        <v>19290</v>
      </c>
      <c r="F10" s="151" t="n">
        <f aca="false">売上予算!H14</f>
        <v>16810</v>
      </c>
      <c r="G10" s="151" t="n">
        <f aca="false">売上予算!I14</f>
        <v>18700</v>
      </c>
      <c r="H10" s="151" t="n">
        <f aca="false">売上予算!J14</f>
        <v>16300</v>
      </c>
      <c r="I10" s="151" t="n">
        <f aca="false">売上予算!K14</f>
        <v>18010</v>
      </c>
      <c r="J10" s="151" t="n">
        <f aca="false">売上予算!L14</f>
        <v>19770</v>
      </c>
      <c r="K10" s="151" t="n">
        <f aca="false">売上予算!M14</f>
        <v>17000</v>
      </c>
      <c r="L10" s="151" t="n">
        <f aca="false">売上予算!N14</f>
        <v>16930</v>
      </c>
      <c r="M10" s="151" t="n">
        <f aca="false">売上予算!O14</f>
        <v>17450</v>
      </c>
      <c r="N10" s="151" t="n">
        <f aca="false">売上予算!P14</f>
        <v>15850</v>
      </c>
      <c r="O10" s="152" t="n">
        <f aca="false">売上予算!Q14</f>
        <v>16360</v>
      </c>
      <c r="P10" s="139"/>
      <c r="Q10" s="146" t="s">
        <v>57</v>
      </c>
      <c r="R10" s="141"/>
      <c r="S10" s="153" t="n">
        <f aca="false">ROUND($C$15*I3,0)</f>
        <v>41200</v>
      </c>
      <c r="T10" s="153" t="n">
        <f aca="false">IF(ISERROR(ROUND(S10/12,0)),0,ROUND(S10/12,0))</f>
        <v>3433</v>
      </c>
      <c r="U10" s="153" t="n">
        <f aca="false">$T10</f>
        <v>3433</v>
      </c>
      <c r="V10" s="153" t="n">
        <f aca="false">$T10</f>
        <v>3433</v>
      </c>
      <c r="W10" s="153" t="n">
        <f aca="false">$T10</f>
        <v>3433</v>
      </c>
      <c r="X10" s="153" t="n">
        <f aca="false">$T10</f>
        <v>3433</v>
      </c>
      <c r="Y10" s="153" t="n">
        <f aca="false">$T10</f>
        <v>3433</v>
      </c>
      <c r="Z10" s="153" t="n">
        <f aca="false">$T10</f>
        <v>3433</v>
      </c>
      <c r="AA10" s="153" t="n">
        <f aca="false">$T10</f>
        <v>3433</v>
      </c>
      <c r="AB10" s="153" t="n">
        <f aca="false">$T10</f>
        <v>3433</v>
      </c>
      <c r="AC10" s="153" t="n">
        <f aca="false">$T10</f>
        <v>3433</v>
      </c>
      <c r="AD10" s="153" t="n">
        <f aca="false">$T10</f>
        <v>3433</v>
      </c>
      <c r="AE10" s="153" t="n">
        <f aca="false">IF(ISERROR(S10-SUM(T10:AD10)),0,S10-SUM(T10:AD10))</f>
        <v>3437</v>
      </c>
      <c r="AF10" s="142"/>
    </row>
    <row r="11" s="92" customFormat="true" ht="18" hidden="false" customHeight="true" outlineLevel="0" collapsed="false">
      <c r="B11" s="154" t="s">
        <v>104</v>
      </c>
      <c r="C11" s="155" t="n">
        <f aca="false">ROUND(C10*(1-C12),0)</f>
        <v>148680</v>
      </c>
      <c r="D11" s="156" t="n">
        <f aca="false">ROUND(D10*(1-D12),0)</f>
        <v>13951</v>
      </c>
      <c r="E11" s="157" t="n">
        <f aca="false">ROUND(E10*(1-E12),0)</f>
        <v>13503</v>
      </c>
      <c r="F11" s="157" t="n">
        <f aca="false">ROUND(F10*(1-F12),0)</f>
        <v>11767</v>
      </c>
      <c r="G11" s="157" t="n">
        <f aca="false">ROUND(G10*(1-G12),0)</f>
        <v>13090</v>
      </c>
      <c r="H11" s="157" t="n">
        <f aca="false">ROUND(H10*(1-H12),0)</f>
        <v>11410</v>
      </c>
      <c r="I11" s="157" t="n">
        <f aca="false">ROUND(I10*(1-I12),0)</f>
        <v>12607</v>
      </c>
      <c r="J11" s="157" t="n">
        <f aca="false">ROUND(J10*(1-J12),0)</f>
        <v>13839</v>
      </c>
      <c r="K11" s="157" t="n">
        <f aca="false">ROUND(K10*(1-K12),0)</f>
        <v>11900</v>
      </c>
      <c r="L11" s="157" t="n">
        <f aca="false">ROUND(L10*(1-L12),0)</f>
        <v>11851</v>
      </c>
      <c r="M11" s="157" t="n">
        <f aca="false">ROUND(M10*(1-M12),0)</f>
        <v>12215</v>
      </c>
      <c r="N11" s="157" t="n">
        <f aca="false">ROUND(N10*(1-N12),0)</f>
        <v>11095</v>
      </c>
      <c r="O11" s="158" t="n">
        <f aca="false">ROUND(O10*(1-O12),0)</f>
        <v>11452</v>
      </c>
      <c r="P11" s="139"/>
      <c r="Q11" s="146" t="s">
        <v>57</v>
      </c>
      <c r="R11" s="159" t="n">
        <f aca="false">IF(ISERROR(S11/$C$10),0,S11/$C$10)</f>
        <v>0</v>
      </c>
      <c r="S11" s="153" t="n">
        <f aca="false">C15-S10</f>
        <v>0</v>
      </c>
      <c r="T11" s="153" t="n">
        <f aca="false">IF(ISERROR(ROUND($R$11*D10,0)),0,ROUND($R$11*D10,0))</f>
        <v>0</v>
      </c>
      <c r="U11" s="153" t="n">
        <f aca="false">IF(ISERROR(ROUND($R$11*E10,0)),0,ROUND($R$11*E10,0))</f>
        <v>0</v>
      </c>
      <c r="V11" s="153" t="n">
        <f aca="false">IF(ISERROR(ROUND($R$11*F10,0)),0,ROUND($R$11*F10,0))</f>
        <v>0</v>
      </c>
      <c r="W11" s="153" t="n">
        <f aca="false">IF(ISERROR(ROUND($R$11*G10,0)),0,ROUND($R$11*G10,0))</f>
        <v>0</v>
      </c>
      <c r="X11" s="153" t="n">
        <f aca="false">IF(ISERROR(ROUND($R$11*H10,0)),0,ROUND($R$11*H10,0))</f>
        <v>0</v>
      </c>
      <c r="Y11" s="153" t="n">
        <f aca="false">IF(ISERROR(ROUND($R$11*I10,0)),0,ROUND($R$11*I10,0))</f>
        <v>0</v>
      </c>
      <c r="Z11" s="153" t="n">
        <f aca="false">IF(ISERROR(ROUND($R$11*J10,0)),0,ROUND($R$11*J10,0))</f>
        <v>0</v>
      </c>
      <c r="AA11" s="153" t="n">
        <f aca="false">IF(ISERROR(ROUND($R$11*K10,0)),0,ROUND($R$11*K10,0))</f>
        <v>0</v>
      </c>
      <c r="AB11" s="153" t="n">
        <f aca="false">IF(ISERROR(ROUND($R$11*L10,0)),0,ROUND($R$11*L10,0))</f>
        <v>0</v>
      </c>
      <c r="AC11" s="153" t="n">
        <f aca="false">IF(ISERROR(ROUND($R$11*M10,0)),0,ROUND($R$11*M10,0))</f>
        <v>0</v>
      </c>
      <c r="AD11" s="153" t="n">
        <f aca="false">IF(ISERROR(ROUND($R$11*N10,0)),0,ROUND($R$11*N10,0))</f>
        <v>0</v>
      </c>
      <c r="AE11" s="153" t="n">
        <f aca="false">IF(ISERROR(S11-SUM(T11:AD11)),0,S11-SUM(T11:AD11))</f>
        <v>0</v>
      </c>
      <c r="AF11" s="142"/>
    </row>
    <row r="12" s="92" customFormat="true" ht="18" hidden="false" customHeight="true" outlineLevel="0" collapsed="false">
      <c r="B12" s="160" t="s">
        <v>105</v>
      </c>
      <c r="C12" s="161" t="n">
        <v>0.3</v>
      </c>
      <c r="D12" s="162" t="n">
        <f aca="false">$C$12</f>
        <v>0.3</v>
      </c>
      <c r="E12" s="163" t="n">
        <f aca="false">$C$12</f>
        <v>0.3</v>
      </c>
      <c r="F12" s="163" t="n">
        <f aca="false">$C$12</f>
        <v>0.3</v>
      </c>
      <c r="G12" s="163" t="n">
        <f aca="false">$C$12</f>
        <v>0.3</v>
      </c>
      <c r="H12" s="163" t="n">
        <f aca="false">$C$12</f>
        <v>0.3</v>
      </c>
      <c r="I12" s="163" t="n">
        <f aca="false">$C$12</f>
        <v>0.3</v>
      </c>
      <c r="J12" s="163" t="n">
        <f aca="false">$C$12</f>
        <v>0.3</v>
      </c>
      <c r="K12" s="163" t="n">
        <f aca="false">$C$12</f>
        <v>0.3</v>
      </c>
      <c r="L12" s="163" t="n">
        <f aca="false">$C$12</f>
        <v>0.3</v>
      </c>
      <c r="M12" s="163" t="n">
        <f aca="false">$C$12</f>
        <v>0.3</v>
      </c>
      <c r="N12" s="163" t="n">
        <f aca="false">$C$12</f>
        <v>0.3</v>
      </c>
      <c r="O12" s="164" t="n">
        <f aca="false">$C$12</f>
        <v>0.3</v>
      </c>
      <c r="P12" s="139"/>
      <c r="Q12" s="146" t="s">
        <v>57</v>
      </c>
      <c r="R12" s="165" t="s">
        <v>106</v>
      </c>
      <c r="S12" s="153" t="n">
        <f aca="false">IF(ISERROR(SUM(S10:S11)),0,SUM(S10:S11))</f>
        <v>41200</v>
      </c>
      <c r="T12" s="153" t="n">
        <f aca="false">IF(ISERROR(SUM(T10:T11)),0,SUM(T10:T11))</f>
        <v>3433</v>
      </c>
      <c r="U12" s="153" t="n">
        <f aca="false">IF(ISERROR(SUM(U10:U11)),0,SUM(U10:U11))</f>
        <v>3433</v>
      </c>
      <c r="V12" s="153" t="n">
        <f aca="false">IF(ISERROR(SUM(V10:V11)),0,SUM(V10:V11))</f>
        <v>3433</v>
      </c>
      <c r="W12" s="153" t="n">
        <f aca="false">IF(ISERROR(SUM(W10:W11)),0,SUM(W10:W11))</f>
        <v>3433</v>
      </c>
      <c r="X12" s="153" t="n">
        <f aca="false">IF(ISERROR(SUM(X10:X11)),0,SUM(X10:X11))</f>
        <v>3433</v>
      </c>
      <c r="Y12" s="153" t="n">
        <f aca="false">IF(ISERROR(SUM(Y10:Y11)),0,SUM(Y10:Y11))</f>
        <v>3433</v>
      </c>
      <c r="Z12" s="153" t="n">
        <f aca="false">IF(ISERROR(SUM(Z10:Z11)),0,SUM(Z10:Z11))</f>
        <v>3433</v>
      </c>
      <c r="AA12" s="153" t="n">
        <f aca="false">IF(ISERROR(SUM(AA10:AA11)),0,SUM(AA10:AA11))</f>
        <v>3433</v>
      </c>
      <c r="AB12" s="153" t="n">
        <f aca="false">IF(ISERROR(SUM(AB10:AB11)),0,SUM(AB10:AB11))</f>
        <v>3433</v>
      </c>
      <c r="AC12" s="153" t="n">
        <f aca="false">IF(ISERROR(SUM(AC10:AC11)),0,SUM(AC10:AC11))</f>
        <v>3433</v>
      </c>
      <c r="AD12" s="153" t="n">
        <f aca="false">IF(ISERROR(SUM(AD10:AD11)),0,SUM(AD10:AD11))</f>
        <v>3433</v>
      </c>
      <c r="AE12" s="153" t="n">
        <f aca="false">IF(ISERROR(SUM(AE10:AE11)),0,SUM(AE10:AE11))</f>
        <v>3437</v>
      </c>
      <c r="AF12" s="142"/>
    </row>
    <row r="13" s="92" customFormat="true" ht="18" hidden="false" customHeight="true" outlineLevel="0" collapsed="false">
      <c r="B13" s="166" t="s">
        <v>107</v>
      </c>
      <c r="C13" s="167" t="n">
        <f aca="false">IF(ISERROR(C10-C11),0,C10-C11)</f>
        <v>63720</v>
      </c>
      <c r="D13" s="168" t="n">
        <f aca="false">IF(ISERROR(D10-D11),0,D10-D11)</f>
        <v>5979</v>
      </c>
      <c r="E13" s="169" t="n">
        <f aca="false">IF(ISERROR(E10-E11),0,E10-E11)</f>
        <v>5787</v>
      </c>
      <c r="F13" s="169" t="n">
        <f aca="false">IF(ISERROR(F10-F11),0,F10-F11)</f>
        <v>5043</v>
      </c>
      <c r="G13" s="169" t="n">
        <f aca="false">IF(ISERROR(G10-G11),0,G10-G11)</f>
        <v>5610</v>
      </c>
      <c r="H13" s="169" t="n">
        <f aca="false">IF(ISERROR(H10-H11),0,H10-H11)</f>
        <v>4890</v>
      </c>
      <c r="I13" s="169" t="n">
        <f aca="false">IF(ISERROR(I10-I11),0,I10-I11)</f>
        <v>5403</v>
      </c>
      <c r="J13" s="169" t="n">
        <f aca="false">IF(ISERROR(J10-J11),0,J10-J11)</f>
        <v>5931</v>
      </c>
      <c r="K13" s="169" t="n">
        <f aca="false">IF(ISERROR(K10-K11),0,K10-K11)</f>
        <v>5100</v>
      </c>
      <c r="L13" s="169" t="n">
        <f aca="false">IF(ISERROR(L10-L11),0,L10-L11)</f>
        <v>5079</v>
      </c>
      <c r="M13" s="169" t="n">
        <f aca="false">IF(ISERROR(M10-M11),0,M10-M11)</f>
        <v>5235</v>
      </c>
      <c r="N13" s="169" t="n">
        <f aca="false">IF(ISERROR(N10-N11),0,N10-N11)</f>
        <v>4755</v>
      </c>
      <c r="O13" s="170" t="n">
        <f aca="false">IF(ISERROR(O10-O11),0,O10-O11)</f>
        <v>4908</v>
      </c>
      <c r="P13" s="139"/>
      <c r="Q13" s="146" t="s">
        <v>57</v>
      </c>
      <c r="R13" s="141"/>
      <c r="S13" s="153"/>
      <c r="T13" s="153"/>
      <c r="U13" s="153"/>
      <c r="V13" s="153"/>
      <c r="W13" s="153"/>
      <c r="X13" s="153"/>
      <c r="Y13" s="153"/>
      <c r="Z13" s="153"/>
      <c r="AA13" s="153"/>
      <c r="AB13" s="153"/>
      <c r="AC13" s="153"/>
      <c r="AD13" s="153"/>
      <c r="AE13" s="153"/>
      <c r="AF13" s="142"/>
    </row>
    <row r="14" s="92" customFormat="true" ht="18" hidden="false" customHeight="true" outlineLevel="0" collapsed="false">
      <c r="B14" s="148" t="s">
        <v>108</v>
      </c>
      <c r="C14" s="171"/>
      <c r="D14" s="172"/>
      <c r="E14" s="173"/>
      <c r="F14" s="173"/>
      <c r="G14" s="173"/>
      <c r="H14" s="173"/>
      <c r="I14" s="173"/>
      <c r="J14" s="173"/>
      <c r="K14" s="173"/>
      <c r="L14" s="173"/>
      <c r="M14" s="173"/>
      <c r="N14" s="173"/>
      <c r="O14" s="174"/>
      <c r="P14" s="139"/>
      <c r="Q14" s="146" t="s">
        <v>57</v>
      </c>
      <c r="R14" s="141"/>
      <c r="S14" s="153" t="n">
        <f aca="false">ROUND($C$17*J3,0)</f>
        <v>3245</v>
      </c>
      <c r="T14" s="153" t="n">
        <f aca="false">IF(ISERROR(ROUND(S14/12,0)),0,ROUND(S14/12,0))</f>
        <v>270</v>
      </c>
      <c r="U14" s="153" t="n">
        <f aca="false">$T14</f>
        <v>270</v>
      </c>
      <c r="V14" s="153" t="n">
        <f aca="false">$T14</f>
        <v>270</v>
      </c>
      <c r="W14" s="153" t="n">
        <f aca="false">$T14</f>
        <v>270</v>
      </c>
      <c r="X14" s="153" t="n">
        <f aca="false">$T14</f>
        <v>270</v>
      </c>
      <c r="Y14" s="153" t="n">
        <f aca="false">$T14</f>
        <v>270</v>
      </c>
      <c r="Z14" s="153" t="n">
        <f aca="false">$T14</f>
        <v>270</v>
      </c>
      <c r="AA14" s="153" t="n">
        <f aca="false">$T14</f>
        <v>270</v>
      </c>
      <c r="AB14" s="153" t="n">
        <f aca="false">$T14</f>
        <v>270</v>
      </c>
      <c r="AC14" s="153" t="n">
        <f aca="false">$T14</f>
        <v>270</v>
      </c>
      <c r="AD14" s="153" t="n">
        <f aca="false">$T14</f>
        <v>270</v>
      </c>
      <c r="AE14" s="153" t="n">
        <f aca="false">IF(ISERROR(S14-SUM(T14:AD14)),0,S14-SUM(T14:AD14))</f>
        <v>275</v>
      </c>
      <c r="AF14" s="142"/>
    </row>
    <row r="15" s="92" customFormat="true" ht="18" hidden="false" customHeight="true" outlineLevel="0" collapsed="false">
      <c r="B15" s="160" t="s">
        <v>106</v>
      </c>
      <c r="C15" s="175" t="n">
        <f aca="false">E3</f>
        <v>41200</v>
      </c>
      <c r="D15" s="156" t="n">
        <f aca="false">T12</f>
        <v>3433</v>
      </c>
      <c r="E15" s="157" t="n">
        <f aca="false">U12</f>
        <v>3433</v>
      </c>
      <c r="F15" s="157" t="n">
        <f aca="false">V12</f>
        <v>3433</v>
      </c>
      <c r="G15" s="157" t="n">
        <f aca="false">W12</f>
        <v>3433</v>
      </c>
      <c r="H15" s="157" t="n">
        <f aca="false">X12</f>
        <v>3433</v>
      </c>
      <c r="I15" s="157" t="n">
        <f aca="false">Y12</f>
        <v>3433</v>
      </c>
      <c r="J15" s="157" t="n">
        <f aca="false">Z12</f>
        <v>3433</v>
      </c>
      <c r="K15" s="157" t="n">
        <f aca="false">AA12</f>
        <v>3433</v>
      </c>
      <c r="L15" s="157" t="n">
        <f aca="false">AB12</f>
        <v>3433</v>
      </c>
      <c r="M15" s="157" t="n">
        <f aca="false">AC12</f>
        <v>3433</v>
      </c>
      <c r="N15" s="157" t="n">
        <f aca="false">AD12</f>
        <v>3433</v>
      </c>
      <c r="O15" s="158" t="n">
        <f aca="false">AE12</f>
        <v>3437</v>
      </c>
      <c r="P15" s="139"/>
      <c r="Q15" s="146" t="s">
        <v>57</v>
      </c>
      <c r="R15" s="159" t="n">
        <f aca="false">IF(ISERROR(S15/$C$10),0,S15/$C$10)</f>
        <v>0.00169962335216573</v>
      </c>
      <c r="S15" s="153" t="n">
        <f aca="false">C17-S14</f>
        <v>361</v>
      </c>
      <c r="T15" s="153" t="n">
        <f aca="false">IF(ISERROR(ROUND($R$15*D10,0)),0,ROUND($R$15*D10,0))</f>
        <v>34</v>
      </c>
      <c r="U15" s="153" t="n">
        <f aca="false">IF(ISERROR(ROUND($R$15*E10,0)),0,ROUND($R$15*E10,0))</f>
        <v>33</v>
      </c>
      <c r="V15" s="153" t="n">
        <f aca="false">IF(ISERROR(ROUND($R$15*F10,0)),0,ROUND($R$15*F10,0))</f>
        <v>29</v>
      </c>
      <c r="W15" s="153" t="n">
        <f aca="false">IF(ISERROR(ROUND($R$15*G10,0)),0,ROUND($R$15*G10,0))</f>
        <v>32</v>
      </c>
      <c r="X15" s="153" t="n">
        <f aca="false">IF(ISERROR(ROUND($R$15*H10,0)),0,ROUND($R$15*H10,0))</f>
        <v>28</v>
      </c>
      <c r="Y15" s="153" t="n">
        <f aca="false">IF(ISERROR(ROUND($R$15*I10,0)),0,ROUND($R$15*I10,0))</f>
        <v>31</v>
      </c>
      <c r="Z15" s="153" t="n">
        <f aca="false">IF(ISERROR(ROUND($R$15*J10,0)),0,ROUND($R$15*J10,0))</f>
        <v>34</v>
      </c>
      <c r="AA15" s="153" t="n">
        <f aca="false">IF(ISERROR(ROUND($R$15*K10,0)),0,ROUND($R$15*K10,0))</f>
        <v>29</v>
      </c>
      <c r="AB15" s="153" t="n">
        <f aca="false">IF(ISERROR(ROUND($R$15*L10,0)),0,ROUND($R$15*L10,0))</f>
        <v>29</v>
      </c>
      <c r="AC15" s="153" t="n">
        <f aca="false">IF(ISERROR(ROUND($R$15*M10,0)),0,ROUND($R$15*M10,0))</f>
        <v>30</v>
      </c>
      <c r="AD15" s="153" t="n">
        <f aca="false">IF(ISERROR(ROUND($R$15*N10,0)),0,ROUND($R$15*N10,0))</f>
        <v>27</v>
      </c>
      <c r="AE15" s="153" t="n">
        <f aca="false">IF(ISERROR(S15-SUM(T15:AD15)),0,S15-SUM(T15:AD15))</f>
        <v>25</v>
      </c>
      <c r="AF15" s="142"/>
    </row>
    <row r="16" s="92" customFormat="true" ht="18" hidden="false" customHeight="true" outlineLevel="0" collapsed="false">
      <c r="B16" s="160" t="s">
        <v>109</v>
      </c>
      <c r="C16" s="175" t="n">
        <f aca="false">E4</f>
        <v>3103</v>
      </c>
      <c r="D16" s="156" t="n">
        <f aca="false">IF(ISERROR(ROUND(C16/12,0)),0,ROUND(C16/12,0))</f>
        <v>259</v>
      </c>
      <c r="E16" s="176" t="n">
        <f aca="false">D16</f>
        <v>259</v>
      </c>
      <c r="F16" s="176" t="n">
        <f aca="false">E16</f>
        <v>259</v>
      </c>
      <c r="G16" s="176" t="n">
        <f aca="false">F16</f>
        <v>259</v>
      </c>
      <c r="H16" s="176" t="n">
        <f aca="false">G16</f>
        <v>259</v>
      </c>
      <c r="I16" s="176" t="n">
        <f aca="false">H16</f>
        <v>259</v>
      </c>
      <c r="J16" s="176" t="n">
        <f aca="false">I16</f>
        <v>259</v>
      </c>
      <c r="K16" s="176" t="n">
        <f aca="false">J16</f>
        <v>259</v>
      </c>
      <c r="L16" s="176" t="n">
        <f aca="false">K16</f>
        <v>259</v>
      </c>
      <c r="M16" s="176" t="n">
        <f aca="false">L16</f>
        <v>259</v>
      </c>
      <c r="N16" s="176" t="n">
        <f aca="false">M16</f>
        <v>259</v>
      </c>
      <c r="O16" s="177" t="n">
        <f aca="false">C16-SUM(D16:N16)</f>
        <v>254</v>
      </c>
      <c r="P16" s="139"/>
      <c r="Q16" s="146" t="s">
        <v>57</v>
      </c>
      <c r="R16" s="165" t="s">
        <v>108</v>
      </c>
      <c r="S16" s="153" t="n">
        <f aca="false">IF(ISERROR(SUM(S14:S15)),0,SUM(S14:S15))</f>
        <v>3606</v>
      </c>
      <c r="T16" s="153" t="n">
        <f aca="false">IF(ISERROR(SUM(T14:T15)),0,SUM(T14:T15))</f>
        <v>304</v>
      </c>
      <c r="U16" s="153" t="n">
        <f aca="false">IF(ISERROR(SUM(U14:U15)),0,SUM(U14:U15))</f>
        <v>303</v>
      </c>
      <c r="V16" s="153" t="n">
        <f aca="false">IF(ISERROR(SUM(V14:V15)),0,SUM(V14:V15))</f>
        <v>299</v>
      </c>
      <c r="W16" s="153" t="n">
        <f aca="false">IF(ISERROR(SUM(W14:W15)),0,SUM(W14:W15))</f>
        <v>302</v>
      </c>
      <c r="X16" s="153" t="n">
        <f aca="false">IF(ISERROR(SUM(X14:X15)),0,SUM(X14:X15))</f>
        <v>298</v>
      </c>
      <c r="Y16" s="153" t="n">
        <f aca="false">IF(ISERROR(SUM(Y14:Y15)),0,SUM(Y14:Y15))</f>
        <v>301</v>
      </c>
      <c r="Z16" s="153" t="n">
        <f aca="false">IF(ISERROR(SUM(Z14:Z15)),0,SUM(Z14:Z15))</f>
        <v>304</v>
      </c>
      <c r="AA16" s="153" t="n">
        <f aca="false">IF(ISERROR(SUM(AA14:AA15)),0,SUM(AA14:AA15))</f>
        <v>299</v>
      </c>
      <c r="AB16" s="153" t="n">
        <f aca="false">IF(ISERROR(SUM(AB14:AB15)),0,SUM(AB14:AB15))</f>
        <v>299</v>
      </c>
      <c r="AC16" s="153" t="n">
        <f aca="false">IF(ISERROR(SUM(AC14:AC15)),0,SUM(AC14:AC15))</f>
        <v>300</v>
      </c>
      <c r="AD16" s="153" t="n">
        <f aca="false">IF(ISERROR(SUM(AD14:AD15)),0,SUM(AD14:AD15))</f>
        <v>297</v>
      </c>
      <c r="AE16" s="153" t="n">
        <f aca="false">IF(ISERROR(SUM(AE14:AE15)),0,SUM(AE14:AE15))</f>
        <v>300</v>
      </c>
      <c r="AF16" s="142"/>
    </row>
    <row r="17" s="92" customFormat="true" ht="18" hidden="false" customHeight="true" outlineLevel="0" collapsed="false">
      <c r="B17" s="160" t="s">
        <v>110</v>
      </c>
      <c r="C17" s="175" t="n">
        <f aca="false">E5</f>
        <v>3606</v>
      </c>
      <c r="D17" s="178" t="n">
        <f aca="false">T16</f>
        <v>304</v>
      </c>
      <c r="E17" s="176" t="n">
        <f aca="false">U16</f>
        <v>303</v>
      </c>
      <c r="F17" s="176" t="n">
        <f aca="false">V16</f>
        <v>299</v>
      </c>
      <c r="G17" s="176" t="n">
        <f aca="false">W16</f>
        <v>302</v>
      </c>
      <c r="H17" s="176" t="n">
        <f aca="false">X16</f>
        <v>298</v>
      </c>
      <c r="I17" s="176" t="n">
        <f aca="false">Y16</f>
        <v>301</v>
      </c>
      <c r="J17" s="176" t="n">
        <f aca="false">Z16</f>
        <v>304</v>
      </c>
      <c r="K17" s="176" t="n">
        <f aca="false">AA16</f>
        <v>299</v>
      </c>
      <c r="L17" s="176" t="n">
        <f aca="false">AB16</f>
        <v>299</v>
      </c>
      <c r="M17" s="176" t="n">
        <f aca="false">AC16</f>
        <v>300</v>
      </c>
      <c r="N17" s="176" t="n">
        <f aca="false">AD16</f>
        <v>297</v>
      </c>
      <c r="O17" s="177" t="n">
        <f aca="false">AE16</f>
        <v>300</v>
      </c>
      <c r="P17" s="139"/>
      <c r="Q17" s="139"/>
      <c r="R17" s="179"/>
      <c r="S17" s="142"/>
      <c r="T17" s="142"/>
      <c r="U17" s="142"/>
      <c r="V17" s="142"/>
      <c r="W17" s="142"/>
      <c r="X17" s="142"/>
      <c r="Y17" s="142"/>
      <c r="Z17" s="142"/>
      <c r="AA17" s="142"/>
      <c r="AB17" s="142"/>
      <c r="AC17" s="142"/>
      <c r="AD17" s="142"/>
      <c r="AE17" s="142"/>
      <c r="AF17" s="142"/>
    </row>
    <row r="18" s="92" customFormat="true" ht="18" hidden="false" customHeight="true" outlineLevel="0" collapsed="false">
      <c r="B18" s="160" t="s">
        <v>111</v>
      </c>
      <c r="C18" s="175" t="n">
        <f aca="false">SUM(C15:C17)</f>
        <v>47909</v>
      </c>
      <c r="D18" s="178" t="n">
        <f aca="false">IF(ISERROR(SUM(D15:D17)),0,SUM(D15:D17))</f>
        <v>3996</v>
      </c>
      <c r="E18" s="176" t="n">
        <f aca="false">IF(ISERROR(SUM(E15:E17)),0,SUM(E15:E17))</f>
        <v>3995</v>
      </c>
      <c r="F18" s="176" t="n">
        <f aca="false">IF(ISERROR(SUM(F15:F17)),0,SUM(F15:F17))</f>
        <v>3991</v>
      </c>
      <c r="G18" s="176" t="n">
        <f aca="false">IF(ISERROR(SUM(G15:G17)),0,SUM(G15:G17))</f>
        <v>3994</v>
      </c>
      <c r="H18" s="176" t="n">
        <f aca="false">IF(ISERROR(SUM(H15:H17)),0,SUM(H15:H17))</f>
        <v>3990</v>
      </c>
      <c r="I18" s="176" t="n">
        <f aca="false">IF(ISERROR(SUM(I15:I17)),0,SUM(I15:I17))</f>
        <v>3993</v>
      </c>
      <c r="J18" s="176" t="n">
        <f aca="false">IF(ISERROR(SUM(J15:J17)),0,SUM(J15:J17))</f>
        <v>3996</v>
      </c>
      <c r="K18" s="176" t="n">
        <f aca="false">IF(ISERROR(SUM(K15:K17)),0,SUM(K15:K17))</f>
        <v>3991</v>
      </c>
      <c r="L18" s="176" t="n">
        <f aca="false">IF(ISERROR(SUM(L15:L17)),0,SUM(L15:L17))</f>
        <v>3991</v>
      </c>
      <c r="M18" s="176" t="n">
        <f aca="false">IF(ISERROR(SUM(M15:M17)),0,SUM(M15:M17))</f>
        <v>3992</v>
      </c>
      <c r="N18" s="176" t="n">
        <f aca="false">IF(ISERROR(SUM(N15:N17)),0,SUM(N15:N17))</f>
        <v>3989</v>
      </c>
      <c r="O18" s="177" t="n">
        <f aca="false">IF(ISERROR(SUM(O15:O17)),0,SUM(O15:O17))</f>
        <v>3991</v>
      </c>
      <c r="P18" s="139"/>
      <c r="Q18" s="139"/>
      <c r="R18" s="179"/>
      <c r="S18" s="142"/>
      <c r="T18" s="142"/>
      <c r="U18" s="142"/>
      <c r="V18" s="142"/>
      <c r="W18" s="142"/>
      <c r="X18" s="142"/>
      <c r="Y18" s="142"/>
      <c r="Z18" s="142"/>
      <c r="AA18" s="142"/>
      <c r="AB18" s="142"/>
      <c r="AC18" s="142"/>
      <c r="AD18" s="142"/>
      <c r="AE18" s="142"/>
      <c r="AF18" s="142"/>
    </row>
    <row r="19" s="92" customFormat="true" ht="18" hidden="false" customHeight="true" outlineLevel="0" collapsed="false">
      <c r="B19" s="166" t="s">
        <v>112</v>
      </c>
      <c r="C19" s="167" t="n">
        <f aca="false">IF(ISERROR(C13-C18),0,C13-C18)</f>
        <v>15811</v>
      </c>
      <c r="D19" s="180" t="n">
        <f aca="false">IF(ISERROR(D13-D18),0,D13-D18)</f>
        <v>1983</v>
      </c>
      <c r="E19" s="181" t="n">
        <f aca="false">IF(ISERROR(E13-E18),0,E13-E18)</f>
        <v>1792</v>
      </c>
      <c r="F19" s="181" t="n">
        <f aca="false">IF(ISERROR(F13-F18),0,F13-F18)</f>
        <v>1052</v>
      </c>
      <c r="G19" s="181" t="n">
        <f aca="false">IF(ISERROR(G13-G18),0,G13-G18)</f>
        <v>1616</v>
      </c>
      <c r="H19" s="181" t="n">
        <f aca="false">IF(ISERROR(H13-H18),0,H13-H18)</f>
        <v>900</v>
      </c>
      <c r="I19" s="181" t="n">
        <f aca="false">IF(ISERROR(I13-I18),0,I13-I18)</f>
        <v>1410</v>
      </c>
      <c r="J19" s="181" t="n">
        <f aca="false">IF(ISERROR(J13-J18),0,J13-J18)</f>
        <v>1935</v>
      </c>
      <c r="K19" s="181" t="n">
        <f aca="false">IF(ISERROR(K13-K18),0,K13-K18)</f>
        <v>1109</v>
      </c>
      <c r="L19" s="181" t="n">
        <f aca="false">IF(ISERROR(L13-L18),0,L13-L18)</f>
        <v>1088</v>
      </c>
      <c r="M19" s="181" t="n">
        <f aca="false">IF(ISERROR(M13-M18),0,M13-M18)</f>
        <v>1243</v>
      </c>
      <c r="N19" s="181" t="n">
        <f aca="false">IF(ISERROR(N13-N18),0,N13-N18)</f>
        <v>766</v>
      </c>
      <c r="O19" s="182" t="n">
        <f aca="false">IF(ISERROR(O13-O18),0,O13-O18)</f>
        <v>917</v>
      </c>
      <c r="P19" s="139"/>
      <c r="Q19" s="139"/>
      <c r="R19" s="179"/>
      <c r="S19" s="142"/>
      <c r="T19" s="142"/>
      <c r="U19" s="142"/>
      <c r="V19" s="142"/>
      <c r="W19" s="142"/>
      <c r="X19" s="142"/>
      <c r="Y19" s="142"/>
      <c r="Z19" s="142"/>
      <c r="AA19" s="142"/>
      <c r="AB19" s="142"/>
      <c r="AC19" s="142"/>
      <c r="AD19" s="142"/>
      <c r="AE19" s="142"/>
      <c r="AF19" s="142"/>
    </row>
    <row r="20" s="92" customFormat="true" ht="18" hidden="false" customHeight="true" outlineLevel="0" collapsed="false">
      <c r="B20" s="183" t="s">
        <v>113</v>
      </c>
      <c r="C20" s="171"/>
      <c r="D20" s="172"/>
      <c r="E20" s="173"/>
      <c r="F20" s="173"/>
      <c r="G20" s="173"/>
      <c r="H20" s="173"/>
      <c r="I20" s="173"/>
      <c r="J20" s="173"/>
      <c r="K20" s="173"/>
      <c r="L20" s="173"/>
      <c r="M20" s="173"/>
      <c r="N20" s="173"/>
      <c r="O20" s="174"/>
      <c r="P20" s="139"/>
      <c r="Q20" s="139"/>
      <c r="R20" s="139"/>
    </row>
    <row r="21" s="92" customFormat="true" ht="18" hidden="false" customHeight="true" outlineLevel="0" collapsed="false">
      <c r="B21" s="184" t="s">
        <v>114</v>
      </c>
      <c r="C21" s="185" t="n">
        <v>400</v>
      </c>
      <c r="D21" s="156" t="n">
        <f aca="false">IF(ISERROR(ROUND(C21/12,0)),0,ROUND(C21/12,0))</f>
        <v>33</v>
      </c>
      <c r="E21" s="176" t="n">
        <f aca="false">D21</f>
        <v>33</v>
      </c>
      <c r="F21" s="176" t="n">
        <f aca="false">E21</f>
        <v>33</v>
      </c>
      <c r="G21" s="176" t="n">
        <f aca="false">F21</f>
        <v>33</v>
      </c>
      <c r="H21" s="176" t="n">
        <f aca="false">G21</f>
        <v>33</v>
      </c>
      <c r="I21" s="176" t="n">
        <f aca="false">H21</f>
        <v>33</v>
      </c>
      <c r="J21" s="176" t="n">
        <f aca="false">I21</f>
        <v>33</v>
      </c>
      <c r="K21" s="176" t="n">
        <f aca="false">J21</f>
        <v>33</v>
      </c>
      <c r="L21" s="176" t="n">
        <f aca="false">K21</f>
        <v>33</v>
      </c>
      <c r="M21" s="176" t="n">
        <f aca="false">L21</f>
        <v>33</v>
      </c>
      <c r="N21" s="176" t="n">
        <f aca="false">M21</f>
        <v>33</v>
      </c>
      <c r="O21" s="177" t="n">
        <f aca="false">C21-SUM(D21:N21)</f>
        <v>37</v>
      </c>
      <c r="P21" s="139"/>
      <c r="Q21" s="139"/>
      <c r="R21" s="139"/>
    </row>
    <row r="22" s="92" customFormat="true" ht="18" hidden="false" customHeight="true" outlineLevel="0" collapsed="false">
      <c r="B22" s="184" t="s">
        <v>115</v>
      </c>
      <c r="C22" s="185" t="n">
        <v>5000</v>
      </c>
      <c r="D22" s="156" t="n">
        <f aca="false">IF(ISERROR(ROUND(C22/12,0)),0,ROUND(C22/12,0))</f>
        <v>417</v>
      </c>
      <c r="E22" s="176" t="n">
        <f aca="false">D22</f>
        <v>417</v>
      </c>
      <c r="F22" s="176" t="n">
        <f aca="false">E22</f>
        <v>417</v>
      </c>
      <c r="G22" s="176" t="n">
        <f aca="false">F22</f>
        <v>417</v>
      </c>
      <c r="H22" s="176" t="n">
        <f aca="false">G22</f>
        <v>417</v>
      </c>
      <c r="I22" s="176" t="n">
        <f aca="false">H22</f>
        <v>417</v>
      </c>
      <c r="J22" s="176" t="n">
        <f aca="false">I22</f>
        <v>417</v>
      </c>
      <c r="K22" s="176" t="n">
        <f aca="false">J22</f>
        <v>417</v>
      </c>
      <c r="L22" s="176" t="n">
        <f aca="false">K22</f>
        <v>417</v>
      </c>
      <c r="M22" s="176" t="n">
        <f aca="false">L22</f>
        <v>417</v>
      </c>
      <c r="N22" s="176" t="n">
        <f aca="false">M22</f>
        <v>417</v>
      </c>
      <c r="O22" s="177" t="n">
        <f aca="false">C22-SUM(D22:N22)</f>
        <v>413</v>
      </c>
      <c r="P22" s="139"/>
      <c r="Q22" s="139"/>
      <c r="R22" s="139"/>
    </row>
    <row r="23" s="92" customFormat="true" ht="18" hidden="false" customHeight="true" outlineLevel="0" collapsed="false">
      <c r="B23" s="160" t="s">
        <v>116</v>
      </c>
      <c r="C23" s="175" t="n">
        <f aca="false">IF(ISERROR(SUM(C21:C22)),0,SUM(C21:C22))</f>
        <v>5400</v>
      </c>
      <c r="D23" s="156" t="n">
        <f aca="false">IF(ISERROR(SUM(D21:D22)),0,SUM(D21:D22))</f>
        <v>450</v>
      </c>
      <c r="E23" s="157" t="n">
        <f aca="false">IF(ISERROR(SUM(E21:E22)),0,SUM(E21:E22))</f>
        <v>450</v>
      </c>
      <c r="F23" s="157" t="n">
        <f aca="false">IF(ISERROR(SUM(F21:F22)),0,SUM(F21:F22))</f>
        <v>450</v>
      </c>
      <c r="G23" s="157" t="n">
        <f aca="false">IF(ISERROR(SUM(G21:G22)),0,SUM(G21:G22))</f>
        <v>450</v>
      </c>
      <c r="H23" s="157" t="n">
        <f aca="false">IF(ISERROR(SUM(H21:H22)),0,SUM(H21:H22))</f>
        <v>450</v>
      </c>
      <c r="I23" s="157" t="n">
        <f aca="false">IF(ISERROR(SUM(I21:I22)),0,SUM(I21:I22))</f>
        <v>450</v>
      </c>
      <c r="J23" s="157" t="n">
        <f aca="false">IF(ISERROR(SUM(J21:J22)),0,SUM(J21:J22))</f>
        <v>450</v>
      </c>
      <c r="K23" s="157" t="n">
        <f aca="false">IF(ISERROR(SUM(K21:K22)),0,SUM(K21:K22))</f>
        <v>450</v>
      </c>
      <c r="L23" s="157" t="n">
        <f aca="false">IF(ISERROR(SUM(L21:L22)),0,SUM(L21:L22))</f>
        <v>450</v>
      </c>
      <c r="M23" s="157" t="n">
        <f aca="false">IF(ISERROR(SUM(M21:M22)),0,SUM(M21:M22))</f>
        <v>450</v>
      </c>
      <c r="N23" s="157" t="n">
        <f aca="false">IF(ISERROR(SUM(N21:N22)),0,SUM(N21:N22))</f>
        <v>450</v>
      </c>
      <c r="O23" s="158" t="n">
        <f aca="false">IF(ISERROR(SUM(O21:O22)),0,SUM(O21:O22))</f>
        <v>450</v>
      </c>
      <c r="P23" s="139"/>
      <c r="Q23" s="139"/>
      <c r="R23" s="139"/>
    </row>
    <row r="24" s="92" customFormat="true" ht="18" hidden="false" customHeight="true" outlineLevel="0" collapsed="false">
      <c r="B24" s="186" t="s">
        <v>117</v>
      </c>
      <c r="C24" s="175"/>
      <c r="D24" s="156"/>
      <c r="E24" s="157"/>
      <c r="F24" s="157"/>
      <c r="G24" s="157"/>
      <c r="H24" s="157"/>
      <c r="I24" s="157"/>
      <c r="J24" s="157"/>
      <c r="K24" s="157"/>
      <c r="L24" s="157"/>
      <c r="M24" s="157"/>
      <c r="N24" s="157"/>
      <c r="O24" s="158"/>
      <c r="P24" s="139"/>
      <c r="Q24" s="139"/>
      <c r="R24" s="139"/>
    </row>
    <row r="25" s="92" customFormat="true" ht="18" hidden="false" customHeight="true" outlineLevel="0" collapsed="false">
      <c r="B25" s="160" t="s">
        <v>118</v>
      </c>
      <c r="C25" s="185" t="n">
        <v>1200</v>
      </c>
      <c r="D25" s="156" t="n">
        <f aca="false">IF(ISERROR(ROUND(C25/12,0)),0,ROUND(C25/12,0))</f>
        <v>100</v>
      </c>
      <c r="E25" s="176" t="n">
        <f aca="false">D25</f>
        <v>100</v>
      </c>
      <c r="F25" s="176" t="n">
        <f aca="false">E25</f>
        <v>100</v>
      </c>
      <c r="G25" s="176" t="n">
        <f aca="false">F25</f>
        <v>100</v>
      </c>
      <c r="H25" s="176" t="n">
        <f aca="false">G25</f>
        <v>100</v>
      </c>
      <c r="I25" s="176" t="n">
        <f aca="false">H25</f>
        <v>100</v>
      </c>
      <c r="J25" s="176" t="n">
        <f aca="false">I25</f>
        <v>100</v>
      </c>
      <c r="K25" s="176" t="n">
        <f aca="false">J25</f>
        <v>100</v>
      </c>
      <c r="L25" s="176" t="n">
        <f aca="false">K25</f>
        <v>100</v>
      </c>
      <c r="M25" s="176" t="n">
        <f aca="false">L25</f>
        <v>100</v>
      </c>
      <c r="N25" s="176" t="n">
        <f aca="false">M25</f>
        <v>100</v>
      </c>
      <c r="O25" s="177" t="n">
        <f aca="false">C25-SUM(D25:N25)</f>
        <v>100</v>
      </c>
      <c r="P25" s="139"/>
      <c r="Q25" s="139"/>
      <c r="R25" s="139"/>
    </row>
    <row r="26" s="92" customFormat="true" ht="18" hidden="false" customHeight="true" outlineLevel="0" collapsed="false">
      <c r="B26" s="160" t="s">
        <v>119</v>
      </c>
      <c r="C26" s="185" t="n">
        <v>3000</v>
      </c>
      <c r="D26" s="156" t="n">
        <f aca="false">IF(ISERROR(ROUND(C26/12,0)),0,ROUND(C26/12,0))</f>
        <v>250</v>
      </c>
      <c r="E26" s="176" t="n">
        <f aca="false">D26</f>
        <v>250</v>
      </c>
      <c r="F26" s="176" t="n">
        <f aca="false">E26</f>
        <v>250</v>
      </c>
      <c r="G26" s="176" t="n">
        <f aca="false">F26</f>
        <v>250</v>
      </c>
      <c r="H26" s="176" t="n">
        <f aca="false">G26</f>
        <v>250</v>
      </c>
      <c r="I26" s="176" t="n">
        <f aca="false">H26</f>
        <v>250</v>
      </c>
      <c r="J26" s="176" t="n">
        <f aca="false">I26</f>
        <v>250</v>
      </c>
      <c r="K26" s="176" t="n">
        <f aca="false">J26</f>
        <v>250</v>
      </c>
      <c r="L26" s="176" t="n">
        <f aca="false">K26</f>
        <v>250</v>
      </c>
      <c r="M26" s="176" t="n">
        <f aca="false">L26</f>
        <v>250</v>
      </c>
      <c r="N26" s="176" t="n">
        <f aca="false">M26</f>
        <v>250</v>
      </c>
      <c r="O26" s="177" t="n">
        <f aca="false">C26-SUM(D26:N26)</f>
        <v>250</v>
      </c>
      <c r="P26" s="139"/>
      <c r="Q26" s="139"/>
      <c r="R26" s="139"/>
    </row>
    <row r="27" s="92" customFormat="true" ht="18" hidden="false" customHeight="true" outlineLevel="0" collapsed="false">
      <c r="B27" s="160" t="s">
        <v>120</v>
      </c>
      <c r="C27" s="175" t="n">
        <f aca="false">IF(ISERROR(SUM(C25:C26)),0,SUM(C25:C26))</f>
        <v>4200</v>
      </c>
      <c r="D27" s="156" t="n">
        <f aca="false">IF(ISERROR(SUM(D25:D26)),0,SUM(D25:D26))</f>
        <v>350</v>
      </c>
      <c r="E27" s="157" t="n">
        <f aca="false">IF(ISERROR(SUM(E25:E26)),0,SUM(E25:E26))</f>
        <v>350</v>
      </c>
      <c r="F27" s="157" t="n">
        <f aca="false">IF(ISERROR(SUM(F25:F26)),0,SUM(F25:F26))</f>
        <v>350</v>
      </c>
      <c r="G27" s="157" t="n">
        <f aca="false">IF(ISERROR(SUM(G25:G26)),0,SUM(G25:G26))</f>
        <v>350</v>
      </c>
      <c r="H27" s="157" t="n">
        <f aca="false">IF(ISERROR(SUM(H25:H26)),0,SUM(H25:H26))</f>
        <v>350</v>
      </c>
      <c r="I27" s="157" t="n">
        <f aca="false">IF(ISERROR(SUM(I25:I26)),0,SUM(I25:I26))</f>
        <v>350</v>
      </c>
      <c r="J27" s="157" t="n">
        <f aca="false">IF(ISERROR(SUM(J25:J26)),0,SUM(J25:J26))</f>
        <v>350</v>
      </c>
      <c r="K27" s="157" t="n">
        <f aca="false">IF(ISERROR(SUM(K25:K26)),0,SUM(K25:K26))</f>
        <v>350</v>
      </c>
      <c r="L27" s="157" t="n">
        <f aca="false">IF(ISERROR(SUM(L25:L26)),0,SUM(L25:L26))</f>
        <v>350</v>
      </c>
      <c r="M27" s="157" t="n">
        <f aca="false">IF(ISERROR(SUM(M25:M26)),0,SUM(M25:M26))</f>
        <v>350</v>
      </c>
      <c r="N27" s="157" t="n">
        <f aca="false">IF(ISERROR(SUM(N25:N26)),0,SUM(N25:N26))</f>
        <v>350</v>
      </c>
      <c r="O27" s="158" t="n">
        <f aca="false">IF(ISERROR(SUM(O25:O26)),0,SUM(O25:O26))</f>
        <v>350</v>
      </c>
      <c r="P27" s="139"/>
      <c r="Q27" s="139"/>
      <c r="R27" s="139"/>
    </row>
    <row r="28" s="92" customFormat="true" ht="18" hidden="false" customHeight="true" outlineLevel="0" collapsed="false">
      <c r="B28" s="166" t="s">
        <v>121</v>
      </c>
      <c r="C28" s="187" t="n">
        <f aca="false">IF(ISERROR(C19+C23-C27),0,C19+C23-C27)</f>
        <v>17011</v>
      </c>
      <c r="D28" s="168" t="n">
        <f aca="false">IF(ISERROR(D19+D23-D27),0,D19+D23-D27)</f>
        <v>2083</v>
      </c>
      <c r="E28" s="169" t="n">
        <f aca="false">IF(ISERROR(E19+E23-E27),0,E19+E23-E27)</f>
        <v>1892</v>
      </c>
      <c r="F28" s="169" t="n">
        <f aca="false">IF(ISERROR(F19+F23-F27),0,F19+F23-F27)</f>
        <v>1152</v>
      </c>
      <c r="G28" s="169" t="n">
        <f aca="false">IF(ISERROR(G19+G23-G27),0,G19+G23-G27)</f>
        <v>1716</v>
      </c>
      <c r="H28" s="169" t="n">
        <f aca="false">IF(ISERROR(H19+H23-H27),0,H19+H23-H27)</f>
        <v>1000</v>
      </c>
      <c r="I28" s="169" t="n">
        <f aca="false">IF(ISERROR(I19+I23-I27),0,I19+I23-I27)</f>
        <v>1510</v>
      </c>
      <c r="J28" s="169" t="n">
        <f aca="false">IF(ISERROR(J19+J23-J27),0,J19+J23-J27)</f>
        <v>2035</v>
      </c>
      <c r="K28" s="169" t="n">
        <f aca="false">IF(ISERROR(K19+K23-K27),0,K19+K23-K27)</f>
        <v>1209</v>
      </c>
      <c r="L28" s="169" t="n">
        <f aca="false">IF(ISERROR(L19+L23-L27),0,L19+L23-L27)</f>
        <v>1188</v>
      </c>
      <c r="M28" s="169" t="n">
        <f aca="false">IF(ISERROR(M19+M23-M27),0,M19+M23-M27)</f>
        <v>1343</v>
      </c>
      <c r="N28" s="169" t="n">
        <f aca="false">IF(ISERROR(N19+N23-N27),0,N19+N23-N27)</f>
        <v>866</v>
      </c>
      <c r="O28" s="170" t="n">
        <f aca="false">IF(ISERROR(O19+O23-O27),0,O19+O23-O27)</f>
        <v>1017</v>
      </c>
      <c r="P28" s="139"/>
      <c r="Q28" s="139"/>
      <c r="R28" s="139"/>
    </row>
    <row r="29" s="92" customFormat="true" ht="18" hidden="false" customHeight="true" outlineLevel="0" collapsed="false">
      <c r="B29" s="188" t="s">
        <v>122</v>
      </c>
      <c r="C29" s="189" t="n">
        <v>12</v>
      </c>
      <c r="D29" s="190" t="n">
        <f aca="false">IF(ISERROR(ROUND(C29/12,0)),0,ROUND(C29/12,0))</f>
        <v>1</v>
      </c>
      <c r="E29" s="191" t="n">
        <f aca="false">D29</f>
        <v>1</v>
      </c>
      <c r="F29" s="191" t="n">
        <f aca="false">E29</f>
        <v>1</v>
      </c>
      <c r="G29" s="191" t="n">
        <f aca="false">F29</f>
        <v>1</v>
      </c>
      <c r="H29" s="191" t="n">
        <f aca="false">G29</f>
        <v>1</v>
      </c>
      <c r="I29" s="191" t="n">
        <f aca="false">H29</f>
        <v>1</v>
      </c>
      <c r="J29" s="191" t="n">
        <f aca="false">I29</f>
        <v>1</v>
      </c>
      <c r="K29" s="191" t="n">
        <f aca="false">J29</f>
        <v>1</v>
      </c>
      <c r="L29" s="191" t="n">
        <f aca="false">K29</f>
        <v>1</v>
      </c>
      <c r="M29" s="191" t="n">
        <f aca="false">L29</f>
        <v>1</v>
      </c>
      <c r="N29" s="191" t="n">
        <f aca="false">M29</f>
        <v>1</v>
      </c>
      <c r="O29" s="192" t="n">
        <f aca="false">C29-SUM(D29:N29)</f>
        <v>1</v>
      </c>
      <c r="P29" s="139"/>
      <c r="Q29" s="139"/>
      <c r="R29" s="139"/>
    </row>
    <row r="30" s="92" customFormat="true" ht="18" hidden="false" customHeight="true" outlineLevel="0" collapsed="false">
      <c r="B30" s="186" t="s">
        <v>123</v>
      </c>
      <c r="C30" s="185" t="n">
        <v>5000</v>
      </c>
      <c r="D30" s="156" t="n">
        <f aca="false">IF(ISERROR(ROUND(C30/12,0)),0,ROUND(C30/12,0))</f>
        <v>417</v>
      </c>
      <c r="E30" s="176" t="n">
        <f aca="false">D30</f>
        <v>417</v>
      </c>
      <c r="F30" s="176" t="n">
        <f aca="false">E30</f>
        <v>417</v>
      </c>
      <c r="G30" s="176" t="n">
        <f aca="false">F30</f>
        <v>417</v>
      </c>
      <c r="H30" s="176" t="n">
        <f aca="false">G30</f>
        <v>417</v>
      </c>
      <c r="I30" s="176" t="n">
        <f aca="false">H30</f>
        <v>417</v>
      </c>
      <c r="J30" s="176" t="n">
        <f aca="false">I30</f>
        <v>417</v>
      </c>
      <c r="K30" s="176" t="n">
        <f aca="false">J30</f>
        <v>417</v>
      </c>
      <c r="L30" s="176" t="n">
        <f aca="false">K30</f>
        <v>417</v>
      </c>
      <c r="M30" s="176" t="n">
        <f aca="false">L30</f>
        <v>417</v>
      </c>
      <c r="N30" s="176" t="n">
        <f aca="false">M30</f>
        <v>417</v>
      </c>
      <c r="O30" s="177" t="n">
        <f aca="false">C30-SUM(D30:N30)</f>
        <v>413</v>
      </c>
      <c r="P30" s="139"/>
      <c r="Q30" s="139"/>
      <c r="R30" s="139"/>
    </row>
    <row r="31" s="92" customFormat="true" ht="18" hidden="false" customHeight="true" outlineLevel="0" collapsed="false">
      <c r="B31" s="160" t="s">
        <v>124</v>
      </c>
      <c r="C31" s="167" t="n">
        <f aca="false">IF(ISERROR(C28+C29-C30),0,C28+C29-C30)</f>
        <v>12023</v>
      </c>
      <c r="D31" s="156" t="n">
        <f aca="false">IF(ISERROR(D28+D29-D30),0,D28+D29-D30)</f>
        <v>1667</v>
      </c>
      <c r="E31" s="157" t="n">
        <f aca="false">IF(ISERROR(E28+E29-E30),0,E28+E29-E30)</f>
        <v>1476</v>
      </c>
      <c r="F31" s="157" t="n">
        <f aca="false">IF(ISERROR(F28+F29-F30),0,F28+F29-F30)</f>
        <v>736</v>
      </c>
      <c r="G31" s="157" t="n">
        <f aca="false">IF(ISERROR(G28+G29-G30),0,G28+G29-G30)</f>
        <v>1300</v>
      </c>
      <c r="H31" s="157" t="n">
        <f aca="false">IF(ISERROR(H28+H29-H30),0,H28+H29-H30)</f>
        <v>584</v>
      </c>
      <c r="I31" s="157" t="n">
        <f aca="false">IF(ISERROR(I28+I29-I30),0,I28+I29-I30)</f>
        <v>1094</v>
      </c>
      <c r="J31" s="157" t="n">
        <f aca="false">IF(ISERROR(J28+J29-J30),0,J28+J29-J30)</f>
        <v>1619</v>
      </c>
      <c r="K31" s="157" t="n">
        <f aca="false">IF(ISERROR(K28+K29-K30),0,K28+K29-K30)</f>
        <v>793</v>
      </c>
      <c r="L31" s="157" t="n">
        <f aca="false">IF(ISERROR(L28+L29-L30),0,L28+L29-L30)</f>
        <v>772</v>
      </c>
      <c r="M31" s="157" t="n">
        <f aca="false">IF(ISERROR(M28+M29-M30),0,M28+M29-M30)</f>
        <v>927</v>
      </c>
      <c r="N31" s="157" t="n">
        <f aca="false">IF(ISERROR(N28+N29-N30),0,N28+N29-N30)</f>
        <v>450</v>
      </c>
      <c r="O31" s="158" t="n">
        <f aca="false">IF(ISERROR(O28+O29-O30),0,O28+O29-O30)</f>
        <v>605</v>
      </c>
      <c r="P31" s="139"/>
      <c r="Q31" s="139"/>
      <c r="R31" s="139"/>
    </row>
    <row r="32" s="92" customFormat="true" ht="18" hidden="false" customHeight="true" outlineLevel="0" collapsed="false">
      <c r="B32" s="160" t="s">
        <v>125</v>
      </c>
      <c r="C32" s="175" t="n">
        <f aca="false">IF(C31&lt;=0,N3,ROUND(C31*M3,0))</f>
        <v>5050</v>
      </c>
      <c r="D32" s="193" t="s">
        <v>126</v>
      </c>
      <c r="E32" s="194" t="s">
        <v>126</v>
      </c>
      <c r="F32" s="194" t="s">
        <v>126</v>
      </c>
      <c r="G32" s="194" t="s">
        <v>126</v>
      </c>
      <c r="H32" s="194" t="s">
        <v>126</v>
      </c>
      <c r="I32" s="194" t="s">
        <v>126</v>
      </c>
      <c r="J32" s="194" t="s">
        <v>126</v>
      </c>
      <c r="K32" s="194" t="s">
        <v>126</v>
      </c>
      <c r="L32" s="194" t="s">
        <v>126</v>
      </c>
      <c r="M32" s="194" t="s">
        <v>126</v>
      </c>
      <c r="N32" s="194" t="s">
        <v>126</v>
      </c>
      <c r="O32" s="195" t="s">
        <v>126</v>
      </c>
      <c r="P32" s="139"/>
      <c r="Q32" s="139"/>
      <c r="R32" s="139"/>
    </row>
    <row r="33" s="92" customFormat="true" ht="18" hidden="false" customHeight="true" outlineLevel="0" collapsed="false">
      <c r="B33" s="166" t="s">
        <v>127</v>
      </c>
      <c r="C33" s="187" t="n">
        <f aca="false">IF(ISERROR(C31-C32),0,C31-C32)</f>
        <v>6973</v>
      </c>
      <c r="D33" s="196" t="s">
        <v>126</v>
      </c>
      <c r="E33" s="197" t="s">
        <v>126</v>
      </c>
      <c r="F33" s="197" t="s">
        <v>126</v>
      </c>
      <c r="G33" s="197" t="s">
        <v>126</v>
      </c>
      <c r="H33" s="197" t="s">
        <v>126</v>
      </c>
      <c r="I33" s="197" t="s">
        <v>126</v>
      </c>
      <c r="J33" s="197" t="s">
        <v>126</v>
      </c>
      <c r="K33" s="197" t="s">
        <v>126</v>
      </c>
      <c r="L33" s="197" t="s">
        <v>126</v>
      </c>
      <c r="M33" s="197" t="s">
        <v>126</v>
      </c>
      <c r="N33" s="197" t="s">
        <v>126</v>
      </c>
      <c r="O33" s="198" t="s">
        <v>126</v>
      </c>
      <c r="P33" s="139"/>
      <c r="Q33" s="139"/>
      <c r="R33" s="139"/>
    </row>
    <row r="34" customFormat="false" ht="13.5" hidden="false" customHeight="false" outlineLevel="0" collapsed="false">
      <c r="C34" s="100"/>
      <c r="D34" s="100"/>
      <c r="E34" s="100"/>
      <c r="F34" s="100"/>
      <c r="G34" s="100"/>
      <c r="H34" s="100"/>
      <c r="I34" s="100"/>
      <c r="J34" s="100"/>
      <c r="K34" s="100"/>
      <c r="L34" s="100"/>
      <c r="M34" s="100"/>
      <c r="N34" s="100"/>
      <c r="O34" s="100"/>
      <c r="P34" s="100"/>
      <c r="Q34" s="100"/>
    </row>
    <row r="35" customFormat="false" ht="13.5" hidden="false" customHeight="false" outlineLevel="0" collapsed="false">
      <c r="D35" s="100"/>
      <c r="E35" s="100"/>
      <c r="F35" s="100"/>
      <c r="G35" s="100"/>
      <c r="H35" s="100"/>
      <c r="I35" s="100"/>
      <c r="J35" s="100"/>
      <c r="K35" s="100"/>
      <c r="L35" s="100"/>
      <c r="M35" s="100"/>
      <c r="N35" s="100"/>
      <c r="O35" s="100"/>
      <c r="P35" s="100"/>
      <c r="Q35" s="100"/>
    </row>
    <row r="36" customFormat="false" ht="13.5" hidden="false" customHeight="false" outlineLevel="0" collapsed="false">
      <c r="C36" s="100"/>
      <c r="D36" s="100"/>
      <c r="E36" s="100"/>
      <c r="F36" s="100"/>
      <c r="G36" s="100"/>
      <c r="H36" s="100"/>
      <c r="I36" s="100"/>
      <c r="J36" s="100"/>
      <c r="K36" s="100"/>
      <c r="L36" s="100"/>
      <c r="M36" s="100"/>
      <c r="N36" s="100"/>
      <c r="O36" s="100"/>
      <c r="P36" s="100"/>
      <c r="Q36" s="100"/>
    </row>
    <row r="37" customFormat="false" ht="13.5" hidden="false" customHeight="false" outlineLevel="0" collapsed="false">
      <c r="C37" s="100"/>
      <c r="D37" s="100"/>
      <c r="E37" s="100"/>
      <c r="F37" s="100"/>
      <c r="G37" s="100"/>
      <c r="H37" s="100"/>
      <c r="I37" s="100"/>
      <c r="J37" s="100"/>
      <c r="K37" s="100"/>
      <c r="L37" s="100"/>
      <c r="M37" s="100"/>
      <c r="N37" s="100"/>
      <c r="O37" s="100"/>
      <c r="P37" s="100"/>
      <c r="Q37" s="100"/>
    </row>
    <row r="38" customFormat="false" ht="13.5" hidden="false" customHeight="false" outlineLevel="0" collapsed="false">
      <c r="C38" s="100"/>
      <c r="D38" s="100"/>
      <c r="E38" s="100"/>
      <c r="F38" s="100"/>
      <c r="G38" s="100"/>
      <c r="H38" s="100"/>
      <c r="I38" s="100"/>
      <c r="J38" s="100"/>
      <c r="K38" s="100"/>
      <c r="L38" s="100"/>
      <c r="M38" s="100"/>
      <c r="N38" s="100"/>
      <c r="O38" s="100"/>
      <c r="P38" s="100"/>
      <c r="Q38" s="100"/>
    </row>
    <row r="39" customFormat="false" ht="13.5" hidden="false" customHeight="false" outlineLevel="0" collapsed="false">
      <c r="C39" s="100"/>
      <c r="D39" s="100"/>
      <c r="E39" s="100"/>
      <c r="F39" s="100"/>
      <c r="G39" s="100"/>
      <c r="H39" s="100"/>
      <c r="I39" s="100"/>
      <c r="J39" s="100"/>
      <c r="K39" s="100"/>
      <c r="L39" s="100"/>
      <c r="M39" s="100"/>
      <c r="N39" s="100"/>
      <c r="O39" s="100"/>
      <c r="P39" s="100"/>
      <c r="Q39" s="100"/>
    </row>
    <row r="40" customFormat="false" ht="13.5" hidden="false" customHeight="false" outlineLevel="0" collapsed="false">
      <c r="C40" s="100"/>
      <c r="D40" s="100"/>
      <c r="E40" s="100"/>
      <c r="F40" s="100"/>
      <c r="G40" s="100"/>
      <c r="H40" s="100"/>
      <c r="I40" s="100"/>
      <c r="J40" s="100"/>
      <c r="K40" s="100"/>
      <c r="L40" s="100"/>
      <c r="M40" s="100"/>
      <c r="N40" s="100"/>
      <c r="O40" s="100"/>
      <c r="P40" s="100"/>
      <c r="Q40" s="100"/>
    </row>
    <row r="41" customFormat="false" ht="13.5" hidden="false" customHeight="false" outlineLevel="0" collapsed="false">
      <c r="C41" s="100"/>
      <c r="D41" s="100"/>
      <c r="E41" s="100"/>
      <c r="F41" s="100"/>
      <c r="G41" s="100"/>
      <c r="H41" s="100"/>
      <c r="I41" s="100"/>
      <c r="J41" s="100"/>
      <c r="K41" s="100"/>
      <c r="L41" s="100"/>
      <c r="M41" s="100"/>
      <c r="N41" s="100"/>
      <c r="O41" s="100"/>
      <c r="P41" s="100"/>
      <c r="Q41" s="100"/>
    </row>
    <row r="42" customFormat="false" ht="13.5" hidden="false" customHeight="false" outlineLevel="0" collapsed="false">
      <c r="C42" s="100"/>
      <c r="D42" s="100"/>
      <c r="E42" s="100"/>
      <c r="F42" s="100"/>
      <c r="G42" s="100"/>
      <c r="H42" s="100"/>
      <c r="I42" s="100"/>
      <c r="J42" s="100"/>
      <c r="K42" s="100"/>
      <c r="L42" s="100"/>
      <c r="M42" s="100"/>
      <c r="N42" s="100"/>
      <c r="O42" s="100"/>
      <c r="P42" s="100"/>
      <c r="Q42" s="100"/>
    </row>
    <row r="43" customFormat="false" ht="13.5" hidden="false" customHeight="false" outlineLevel="0" collapsed="false">
      <c r="C43" s="100"/>
      <c r="D43" s="100"/>
      <c r="E43" s="100"/>
      <c r="F43" s="100"/>
      <c r="G43" s="100"/>
      <c r="H43" s="100"/>
      <c r="I43" s="100"/>
      <c r="J43" s="100"/>
      <c r="K43" s="100"/>
      <c r="L43" s="100"/>
      <c r="M43" s="100"/>
      <c r="N43" s="100"/>
      <c r="O43" s="100"/>
      <c r="P43" s="100"/>
      <c r="Q43" s="100"/>
    </row>
    <row r="44" customFormat="false" ht="13.5" hidden="false" customHeight="false" outlineLevel="0" collapsed="false">
      <c r="C44" s="100"/>
      <c r="D44" s="100"/>
      <c r="E44" s="100"/>
      <c r="F44" s="100"/>
      <c r="G44" s="100"/>
      <c r="H44" s="100"/>
      <c r="I44" s="100"/>
      <c r="J44" s="100"/>
      <c r="K44" s="100"/>
      <c r="L44" s="100"/>
      <c r="M44" s="100"/>
      <c r="N44" s="100"/>
      <c r="O44" s="100"/>
      <c r="P44" s="100"/>
      <c r="Q44" s="100"/>
    </row>
  </sheetData>
  <mergeCells count="14">
    <mergeCell ref="B1:E1"/>
    <mergeCell ref="G1:K1"/>
    <mergeCell ref="M1:N1"/>
    <mergeCell ref="G2:H2"/>
    <mergeCell ref="J2:K2"/>
    <mergeCell ref="G3:H3"/>
    <mergeCell ref="J3:K3"/>
    <mergeCell ref="G4:H4"/>
    <mergeCell ref="J4:K4"/>
    <mergeCell ref="D7:E7"/>
    <mergeCell ref="F7:G7"/>
    <mergeCell ref="M7:N7"/>
    <mergeCell ref="B8:B9"/>
    <mergeCell ref="C8:C9"/>
  </mergeCells>
  <dataValidations count="4">
    <dataValidation allowBlank="true" errorStyle="stop" operator="between" showDropDown="false" showErrorMessage="true" showInputMessage="false" sqref="A1:IV2 A3:B20 E3:H5 L3:IV3 I4:IV5 C6:IV12 D13:IV33 A21:A33 B23:B33 A34:IV1033" type="none">
      <formula1>0</formula1>
      <formula2>0</formula2>
    </dataValidation>
    <dataValidation allowBlank="true" error="▲900兆～900兆(MAX15桁)が入力できる範囲です。&#13;&#13;数字以外は入力できません。" errorStyle="stop" errorTitle="入力範囲を超えています" operator="between" showDropDown="false" showErrorMessage="true" showInputMessage="false" sqref="C3:D5 C13:C33" type="decimal">
      <formula1>-999999999999999</formula1>
      <formula2>999999999999999</formula2>
    </dataValidation>
    <dataValidation allowBlank="true" errorStyle="stop" operator="between" showDropDown="false" showErrorMessage="true" showInputMessage="false" sqref="I3:K3" type="list">
      <formula1>"100％,90％,80％,70％,60％,50％"</formula1>
      <formula2>0</formula2>
    </dataValidation>
    <dataValidation allowBlank="true" errorStyle="stop" operator="between" showDropDown="false" showErrorMessage="true" showInputMessage="false" sqref="B21:B22" type="list">
      <formula1>"雑収入,受取利息配当金,賃貸収入"</formula1>
      <formula2>0</formula2>
    </dataValidation>
  </dataValidations>
  <printOptions headings="false" gridLines="false" gridLinesSet="true" horizontalCentered="true" verticalCentered="true"/>
  <pageMargins left="0.433333333333333" right="0.354166666666667" top="0.709027777777778" bottom="0.7875" header="0.433333333333333"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D　&amp;T&amp;C&amp;A</oddHeader>
    <oddFooter>&amp;L&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99" width="1.62"/>
    <col collapsed="false" customWidth="true" hidden="false" outlineLevel="0" max="2" min="2" style="199" width="27.62"/>
    <col collapsed="false" customWidth="true" hidden="false" outlineLevel="0" max="4" min="3" style="199" width="11.62"/>
    <col collapsed="false" customWidth="true" hidden="false" outlineLevel="0" max="5" min="5" style="199" width="1.62"/>
    <col collapsed="false" customWidth="true" hidden="false" outlineLevel="0" max="6" min="6" style="200" width="12.62"/>
    <col collapsed="false" customWidth="true" hidden="false" outlineLevel="0" max="12" min="7" style="200" width="11.62"/>
    <col collapsed="false" customWidth="false" hidden="false" outlineLevel="0" max="13" min="13" style="199" width="8.99"/>
    <col collapsed="false" customWidth="true" hidden="false" outlineLevel="0" max="14" min="14" style="199" width="9.25"/>
    <col collapsed="false" customWidth="true" hidden="false" outlineLevel="0" max="15" min="15" style="199" width="12.86"/>
    <col collapsed="false" customWidth="false" hidden="false" outlineLevel="0" max="257" min="16" style="199" width="8.99"/>
  </cols>
  <sheetData>
    <row r="1" s="204" customFormat="true" ht="25.5" hidden="false" customHeight="true" outlineLevel="0" collapsed="false">
      <c r="A1" s="34"/>
      <c r="B1" s="201" t="str">
        <f aca="false">IF(メニュー!C5="","キャッシュ・フロー計算書",利益計画!F7&amp;利益計画!G7&amp;"　キャッシュ・フロー計算書")</f>
        <v>第32期　キャッシュ・フロー計算書</v>
      </c>
      <c r="C1" s="201"/>
      <c r="D1" s="202" t="str">
        <f aca="false">IF(メニュー!$C$6="","(単位：千円）",メニュー!$C$6)</f>
        <v>（単位：千円）</v>
      </c>
      <c r="E1" s="34"/>
      <c r="F1" s="203" t="s">
        <v>128</v>
      </c>
      <c r="G1" s="203"/>
      <c r="H1" s="203"/>
      <c r="I1" s="203"/>
      <c r="J1" s="203"/>
      <c r="K1" s="203"/>
      <c r="L1" s="202" t="str">
        <f aca="false">IF(メニュー!$C$6="","(単位：千円）",メニュー!$C$6)</f>
        <v>（単位：千円）</v>
      </c>
      <c r="N1" s="205" t="s">
        <v>129</v>
      </c>
    </row>
    <row r="2" s="34" customFormat="true" ht="17.1" hidden="false" customHeight="true" outlineLevel="0" collapsed="false">
      <c r="B2" s="206" t="s">
        <v>130</v>
      </c>
      <c r="C2" s="207"/>
      <c r="D2" s="208"/>
      <c r="F2" s="209" t="s">
        <v>131</v>
      </c>
      <c r="G2" s="210" t="s">
        <v>132</v>
      </c>
      <c r="H2" s="211" t="s">
        <v>133</v>
      </c>
      <c r="I2" s="212" t="s">
        <v>134</v>
      </c>
      <c r="J2" s="212" t="s">
        <v>135</v>
      </c>
      <c r="K2" s="212" t="s">
        <v>136</v>
      </c>
      <c r="L2" s="213" t="s">
        <v>137</v>
      </c>
      <c r="N2" s="214" t="n">
        <v>1</v>
      </c>
      <c r="O2" s="205" t="s">
        <v>138</v>
      </c>
    </row>
    <row r="3" s="34" customFormat="true" ht="17.1" hidden="false" customHeight="true" outlineLevel="0" collapsed="false">
      <c r="B3" s="215" t="s">
        <v>139</v>
      </c>
      <c r="C3" s="216" t="n">
        <f aca="false">利益計画!C31</f>
        <v>12023</v>
      </c>
      <c r="D3" s="217"/>
      <c r="F3" s="218" t="s">
        <v>103</v>
      </c>
      <c r="G3" s="219" t="n">
        <v>206500</v>
      </c>
      <c r="H3" s="220" t="n">
        <f aca="false">利益計画!C10</f>
        <v>212400</v>
      </c>
      <c r="I3" s="221" t="n">
        <f aca="false">H3-G3</f>
        <v>5900</v>
      </c>
      <c r="J3" s="222" t="s">
        <v>126</v>
      </c>
      <c r="K3" s="223" t="n">
        <f aca="false">IF(ISERROR(H3/G3-1),0,H3/G3-1)</f>
        <v>0.0285714285714285</v>
      </c>
      <c r="L3" s="224" t="s">
        <v>126</v>
      </c>
      <c r="N3" s="214"/>
      <c r="O3" s="205" t="s">
        <v>140</v>
      </c>
    </row>
    <row r="4" s="34" customFormat="true" ht="17.1" hidden="false" customHeight="true" outlineLevel="0" collapsed="false">
      <c r="B4" s="215" t="s">
        <v>109</v>
      </c>
      <c r="C4" s="216" t="n">
        <f aca="false">利益計画!C16</f>
        <v>3103</v>
      </c>
      <c r="D4" s="217"/>
      <c r="F4" s="154" t="s">
        <v>141</v>
      </c>
      <c r="G4" s="225" t="n">
        <v>17000</v>
      </c>
      <c r="H4" s="156" t="n">
        <f aca="false">IF(AND(K4=0,L4=0),G4*$K$3+G4,ROUND(G4*(1+K4),0)+L4)</f>
        <v>17485.7142857143</v>
      </c>
      <c r="I4" s="216" t="n">
        <f aca="false">H4-G4</f>
        <v>485.714285714283</v>
      </c>
      <c r="J4" s="226" t="str">
        <f aca="false">IF(I4=0,"",IF(I4&gt;0,"減少","増加"))</f>
        <v>減少</v>
      </c>
      <c r="K4" s="116"/>
      <c r="L4" s="227"/>
      <c r="N4" s="214"/>
      <c r="O4" s="205" t="s">
        <v>142</v>
      </c>
    </row>
    <row r="5" s="34" customFormat="true" ht="17.1" hidden="false" customHeight="true" outlineLevel="0" collapsed="false">
      <c r="B5" s="215" t="str">
        <f aca="false">IF(I4&gt;0,"受取手形増加 (CF減少)",IF(I4&lt;0,"受取手形減少 (CF増加)","受取手形"))</f>
        <v>受取手形増加 (CF減少)</v>
      </c>
      <c r="C5" s="216" t="n">
        <f aca="false">I4*(-1)</f>
        <v>-485.714285714283</v>
      </c>
      <c r="D5" s="217"/>
      <c r="F5" s="154" t="s">
        <v>143</v>
      </c>
      <c r="G5" s="225" t="n">
        <v>30000</v>
      </c>
      <c r="H5" s="156" t="n">
        <f aca="false">IF(AND(K5=0,L5=0),G5*$K$3+G5,ROUND(G5*(1+K5),0)+L5)</f>
        <v>30857.1428571429</v>
      </c>
      <c r="I5" s="216" t="n">
        <f aca="false">H5-G5</f>
        <v>857.142857142855</v>
      </c>
      <c r="J5" s="226" t="str">
        <f aca="false">IF(I5=0,"",IF(I5&gt;0,"減少","増加"))</f>
        <v>減少</v>
      </c>
      <c r="K5" s="116"/>
      <c r="L5" s="227"/>
      <c r="N5" s="214" t="n">
        <v>2</v>
      </c>
      <c r="O5" s="205" t="s">
        <v>144</v>
      </c>
    </row>
    <row r="6" s="34" customFormat="true" ht="17.1" hidden="false" customHeight="true" outlineLevel="0" collapsed="false">
      <c r="B6" s="215" t="str">
        <f aca="false">IF(I5&gt;0,"売掛金増加 (CF減少)",IF(I5&lt;0,"売掛金減少 (CF増加)","売掛金"))</f>
        <v>売掛金増加 (CF減少)</v>
      </c>
      <c r="C6" s="216" t="n">
        <f aca="false">I5*(-1)</f>
        <v>-857.142857142855</v>
      </c>
      <c r="D6" s="217"/>
      <c r="F6" s="154" t="s">
        <v>145</v>
      </c>
      <c r="G6" s="225" t="n">
        <v>20000</v>
      </c>
      <c r="H6" s="156" t="n">
        <f aca="false">IF(AND(K6=0,L6=0),G6*$K$3+G6,ROUND(G6*(1+K6),0)+L6)</f>
        <v>20571.4285714286</v>
      </c>
      <c r="I6" s="216" t="n">
        <f aca="false">H6-G6</f>
        <v>571.428571428569</v>
      </c>
      <c r="J6" s="226" t="str">
        <f aca="false">IF(I6=0,"",IF(I6&gt;0,"減少","増加"))</f>
        <v>減少</v>
      </c>
      <c r="K6" s="116"/>
      <c r="L6" s="227"/>
      <c r="N6" s="214"/>
      <c r="O6" s="205" t="s">
        <v>146</v>
      </c>
    </row>
    <row r="7" s="34" customFormat="true" ht="17.1" hidden="false" customHeight="true" outlineLevel="0" collapsed="false">
      <c r="B7" s="215" t="str">
        <f aca="false">IF(I6&gt;0,"棚卸資産増加 (CF減少)",IF(I6&lt;0,"棚卸資産減少 (CF増加)","棚卸資産"))</f>
        <v>棚卸資産増加 (CF減少)</v>
      </c>
      <c r="C7" s="216" t="n">
        <f aca="false">I6*(-1)</f>
        <v>-571.428571428569</v>
      </c>
      <c r="D7" s="217"/>
      <c r="F7" s="154" t="s">
        <v>147</v>
      </c>
      <c r="G7" s="225" t="n">
        <v>15000</v>
      </c>
      <c r="H7" s="156" t="n">
        <f aca="false">IF(AND(K7=0,L7=0),G7*$K$3+G7,ROUND(G7*(1+K7),0)+L7)</f>
        <v>15428.5714285714</v>
      </c>
      <c r="I7" s="216" t="n">
        <f aca="false">H7-G7</f>
        <v>428.571428571428</v>
      </c>
      <c r="J7" s="226" t="str">
        <f aca="false">IF(I7=0,"",IF(I7&gt;0,"増加","減少"))</f>
        <v>増加</v>
      </c>
      <c r="K7" s="116"/>
      <c r="L7" s="227"/>
      <c r="N7" s="214"/>
      <c r="O7" s="205" t="s">
        <v>148</v>
      </c>
    </row>
    <row r="8" s="34" customFormat="true" ht="17.1" hidden="false" customHeight="true" outlineLevel="0" collapsed="false">
      <c r="B8" s="215" t="str">
        <f aca="false">IF(I7&gt;0,"支払手形増加 (CF増加)",IF(I7&lt;0,"支払手形減少 (CF減少)","支払手形"))</f>
        <v>支払手形増加 (CF増加)</v>
      </c>
      <c r="C8" s="216" t="n">
        <f aca="false">I7</f>
        <v>428.571428571428</v>
      </c>
      <c r="D8" s="217"/>
      <c r="F8" s="228" t="s">
        <v>149</v>
      </c>
      <c r="G8" s="229" t="n">
        <v>25000</v>
      </c>
      <c r="H8" s="156" t="n">
        <f aca="false">IF(AND(K8=0,L8=0),G8*$K$3+G8,ROUND(G8*(1+K8),0)+L8)</f>
        <v>25714.2857142857</v>
      </c>
      <c r="I8" s="230" t="n">
        <f aca="false">H8-G8</f>
        <v>714.28571428571</v>
      </c>
      <c r="J8" s="231" t="str">
        <f aca="false">IF(I8=0,"",IF(I8&gt;0,"増加","減少"))</f>
        <v>増加</v>
      </c>
      <c r="K8" s="123"/>
      <c r="L8" s="232"/>
      <c r="N8" s="214" t="n">
        <v>3</v>
      </c>
      <c r="O8" s="205" t="s">
        <v>150</v>
      </c>
    </row>
    <row r="9" s="34" customFormat="true" ht="17.1" hidden="false" customHeight="true" outlineLevel="0" collapsed="false">
      <c r="B9" s="215" t="str">
        <f aca="false">IF(I8&gt;0,"買掛金増加 (CF増加)",IF(I8&lt;0,"買掛金減少 (CF減少)","買掛金"))</f>
        <v>買掛金増加 (CF増加)</v>
      </c>
      <c r="C9" s="216" t="n">
        <f aca="false">I8</f>
        <v>714.28571428571</v>
      </c>
      <c r="D9" s="217"/>
      <c r="F9" s="233" t="s">
        <v>17</v>
      </c>
      <c r="G9" s="233"/>
      <c r="H9" s="234" t="n">
        <f aca="false">メニュー!C8</f>
        <v>0.42</v>
      </c>
      <c r="I9" s="235" t="s">
        <v>151</v>
      </c>
      <c r="J9" s="84"/>
      <c r="K9" s="84"/>
      <c r="L9" s="84"/>
      <c r="N9" s="214"/>
      <c r="O9" s="205" t="s">
        <v>152</v>
      </c>
    </row>
    <row r="10" s="34" customFormat="true" ht="17.1" hidden="false" customHeight="true" outlineLevel="0" collapsed="false">
      <c r="B10" s="215" t="s">
        <v>153</v>
      </c>
      <c r="C10" s="236" t="n">
        <f aca="false">IF(C3&lt;=0,利益計画!N3,C3*H9)*(-1)</f>
        <v>-5049.66</v>
      </c>
      <c r="D10" s="237"/>
      <c r="F10" s="84"/>
      <c r="G10" s="200"/>
      <c r="H10" s="84"/>
      <c r="I10" s="238" t="s">
        <v>154</v>
      </c>
      <c r="J10" s="84"/>
      <c r="K10" s="84"/>
      <c r="L10" s="84"/>
      <c r="N10" s="214" t="n">
        <v>4</v>
      </c>
      <c r="O10" s="205" t="s">
        <v>155</v>
      </c>
    </row>
    <row r="11" s="34" customFormat="true" ht="17.1" hidden="false" customHeight="true" outlineLevel="0" collapsed="false">
      <c r="B11" s="239" t="s">
        <v>156</v>
      </c>
      <c r="C11" s="70"/>
      <c r="D11" s="240"/>
      <c r="F11" s="209" t="s">
        <v>157</v>
      </c>
      <c r="G11" s="241" t="s">
        <v>158</v>
      </c>
      <c r="H11" s="242" t="s">
        <v>159</v>
      </c>
      <c r="I11" s="243" t="s">
        <v>160</v>
      </c>
      <c r="J11" s="244" t="s">
        <v>161</v>
      </c>
      <c r="K11" s="241" t="s">
        <v>162</v>
      </c>
      <c r="L11" s="45" t="s">
        <v>163</v>
      </c>
      <c r="N11" s="214" t="n">
        <v>5</v>
      </c>
      <c r="O11" s="205" t="s">
        <v>164</v>
      </c>
    </row>
    <row r="12" s="34" customFormat="true" ht="17.1" hidden="false" customHeight="true" outlineLevel="0" collapsed="false">
      <c r="B12" s="245" t="s">
        <v>165</v>
      </c>
      <c r="C12" s="246"/>
      <c r="D12" s="247" t="n">
        <f aca="false">SUM(C3:C11)</f>
        <v>9304.91142857143</v>
      </c>
      <c r="F12" s="218" t="s">
        <v>166</v>
      </c>
      <c r="G12" s="248" t="n">
        <v>2000</v>
      </c>
      <c r="H12" s="249" t="n">
        <v>0</v>
      </c>
      <c r="I12" s="250" t="n">
        <v>1000</v>
      </c>
      <c r="J12" s="251" t="n">
        <v>0</v>
      </c>
      <c r="K12" s="248" t="n">
        <v>0</v>
      </c>
      <c r="L12" s="252" t="n">
        <f aca="false">SUM(G12:K12)</f>
        <v>3000</v>
      </c>
      <c r="N12" s="214"/>
      <c r="O12" s="205" t="s">
        <v>167</v>
      </c>
    </row>
    <row r="13" s="34" customFormat="true" ht="17.1" hidden="false" customHeight="true" outlineLevel="0" collapsed="false">
      <c r="B13" s="206" t="s">
        <v>168</v>
      </c>
      <c r="C13" s="207"/>
      <c r="D13" s="253"/>
      <c r="F13" s="228" t="s">
        <v>169</v>
      </c>
      <c r="G13" s="254" t="n">
        <v>10000</v>
      </c>
      <c r="H13" s="255" t="n">
        <f aca="false">H19</f>
        <v>2500</v>
      </c>
      <c r="I13" s="230" t="n">
        <f aca="false">J19</f>
        <v>800</v>
      </c>
      <c r="J13" s="256" t="n">
        <f aca="false">L19</f>
        <v>250</v>
      </c>
      <c r="K13" s="254" t="n">
        <v>0</v>
      </c>
      <c r="L13" s="257" t="n">
        <f aca="false">SUM(G13:K13)</f>
        <v>13550</v>
      </c>
      <c r="N13" s="214" t="n">
        <v>6</v>
      </c>
      <c r="O13" s="205" t="s">
        <v>170</v>
      </c>
    </row>
    <row r="14" s="34" customFormat="true" ht="17.1" hidden="false" customHeight="true" outlineLevel="0" collapsed="false">
      <c r="B14" s="258" t="s">
        <v>171</v>
      </c>
      <c r="C14" s="236" t="n">
        <f aca="false">L12</f>
        <v>3000</v>
      </c>
      <c r="D14" s="237"/>
      <c r="F14" s="84"/>
      <c r="G14" s="259" t="s">
        <v>172</v>
      </c>
      <c r="H14" s="84"/>
      <c r="I14" s="84"/>
      <c r="J14" s="84"/>
      <c r="K14" s="259" t="s">
        <v>172</v>
      </c>
      <c r="L14" s="84"/>
      <c r="N14" s="214"/>
      <c r="O14" s="205" t="s">
        <v>173</v>
      </c>
    </row>
    <row r="15" s="34" customFormat="true" ht="17.1" hidden="false" customHeight="true" outlineLevel="0" collapsed="false">
      <c r="B15" s="258" t="str">
        <f aca="false">G11&amp;"取得による支出"</f>
        <v>土地・建物取得による支出</v>
      </c>
      <c r="C15" s="236" t="n">
        <f aca="false">G13*(-1)</f>
        <v>-10000</v>
      </c>
      <c r="D15" s="237"/>
      <c r="F15" s="260" t="s">
        <v>174</v>
      </c>
      <c r="G15" s="87" t="str">
        <f aca="false">H11</f>
        <v>機械装置</v>
      </c>
      <c r="H15" s="261" t="s">
        <v>175</v>
      </c>
      <c r="I15" s="87" t="str">
        <f aca="false">I11</f>
        <v>車輌運搬具</v>
      </c>
      <c r="J15" s="213" t="s">
        <v>175</v>
      </c>
      <c r="K15" s="87" t="str">
        <f aca="false">J11</f>
        <v>工具器具備品</v>
      </c>
      <c r="L15" s="213" t="s">
        <v>175</v>
      </c>
      <c r="N15" s="214"/>
      <c r="O15" s="205" t="s">
        <v>176</v>
      </c>
    </row>
    <row r="16" s="34" customFormat="true" ht="17.1" hidden="false" customHeight="true" outlineLevel="0" collapsed="false">
      <c r="B16" s="258" t="str">
        <f aca="false">H11&amp;"取得による支出"</f>
        <v>機械装置取得による支出</v>
      </c>
      <c r="C16" s="236" t="n">
        <f aca="false">H13*(-1)</f>
        <v>-2500</v>
      </c>
      <c r="D16" s="237"/>
      <c r="F16" s="84"/>
      <c r="G16" s="262" t="s">
        <v>177</v>
      </c>
      <c r="H16" s="251" t="n">
        <v>2500</v>
      </c>
      <c r="I16" s="262" t="s">
        <v>178</v>
      </c>
      <c r="J16" s="263" t="n">
        <v>800</v>
      </c>
      <c r="K16" s="262" t="s">
        <v>179</v>
      </c>
      <c r="L16" s="263" t="n">
        <v>250</v>
      </c>
      <c r="N16" s="214" t="n">
        <v>7</v>
      </c>
      <c r="O16" s="205" t="s">
        <v>180</v>
      </c>
    </row>
    <row r="17" s="34" customFormat="true" ht="17.1" hidden="false" customHeight="true" outlineLevel="0" collapsed="false">
      <c r="B17" s="258" t="str">
        <f aca="false">I11&amp;"取得による支出"</f>
        <v>車輌運搬具取得による支出</v>
      </c>
      <c r="C17" s="236" t="n">
        <f aca="false">I13*(-1)</f>
        <v>-800</v>
      </c>
      <c r="D17" s="237"/>
      <c r="F17" s="84"/>
      <c r="G17" s="264"/>
      <c r="H17" s="265"/>
      <c r="I17" s="264"/>
      <c r="J17" s="227"/>
      <c r="K17" s="264"/>
      <c r="L17" s="227"/>
      <c r="N17" s="214"/>
      <c r="O17" s="205" t="s">
        <v>181</v>
      </c>
    </row>
    <row r="18" s="34" customFormat="true" ht="17.1" hidden="false" customHeight="true" outlineLevel="0" collapsed="false">
      <c r="B18" s="258" t="str">
        <f aca="false">J11&amp;"取得による支出"</f>
        <v>工具器具備品取得による支出</v>
      </c>
      <c r="C18" s="236" t="n">
        <f aca="false">J13*(-1)</f>
        <v>-250</v>
      </c>
      <c r="D18" s="237"/>
      <c r="F18" s="84"/>
      <c r="G18" s="266"/>
      <c r="H18" s="267"/>
      <c r="I18" s="266"/>
      <c r="J18" s="268"/>
      <c r="K18" s="266"/>
      <c r="L18" s="268"/>
    </row>
    <row r="19" s="34" customFormat="true" ht="17.1" hidden="false" customHeight="true" outlineLevel="0" collapsed="false">
      <c r="B19" s="258" t="str">
        <f aca="false">K11&amp;"取得による支出"</f>
        <v>その他取得による支出</v>
      </c>
      <c r="C19" s="236" t="n">
        <f aca="false">K13*(-1)</f>
        <v>-0</v>
      </c>
      <c r="D19" s="240"/>
      <c r="F19" s="84"/>
      <c r="G19" s="269" t="s">
        <v>163</v>
      </c>
      <c r="H19" s="270" t="n">
        <f aca="false">SUM(H16:H18)</f>
        <v>2500</v>
      </c>
      <c r="I19" s="269" t="s">
        <v>163</v>
      </c>
      <c r="J19" s="270" t="n">
        <f aca="false">SUM(J16:J18)</f>
        <v>800</v>
      </c>
      <c r="K19" s="269" t="s">
        <v>163</v>
      </c>
      <c r="L19" s="271" t="n">
        <f aca="false">SUM(L16:L18)</f>
        <v>250</v>
      </c>
      <c r="O19" s="272" t="s">
        <v>174</v>
      </c>
    </row>
    <row r="20" s="34" customFormat="true" ht="17.1" hidden="false" customHeight="true" outlineLevel="0" collapsed="false">
      <c r="B20" s="239" t="s">
        <v>182</v>
      </c>
      <c r="C20" s="70"/>
      <c r="D20" s="240"/>
      <c r="F20" s="84"/>
      <c r="G20" s="273" t="s">
        <v>183</v>
      </c>
      <c r="H20" s="84"/>
      <c r="I20" s="84"/>
      <c r="J20" s="84"/>
      <c r="K20" s="84"/>
      <c r="L20" s="84"/>
      <c r="O20" s="86" t="s">
        <v>184</v>
      </c>
    </row>
    <row r="21" s="34" customFormat="true" ht="17.1" hidden="false" customHeight="true" outlineLevel="0" collapsed="false">
      <c r="B21" s="245" t="s">
        <v>185</v>
      </c>
      <c r="C21" s="274"/>
      <c r="D21" s="247" t="n">
        <f aca="false">SUM(C14:C20)</f>
        <v>-10550</v>
      </c>
      <c r="F21" s="84"/>
      <c r="G21" s="84"/>
      <c r="H21" s="84"/>
      <c r="I21" s="84"/>
      <c r="J21" s="84"/>
      <c r="K21" s="84"/>
      <c r="L21" s="84"/>
      <c r="O21" s="86" t="s">
        <v>186</v>
      </c>
    </row>
    <row r="22" s="34" customFormat="true" ht="17.1" hidden="false" customHeight="true" outlineLevel="0" collapsed="false">
      <c r="B22" s="206" t="s">
        <v>187</v>
      </c>
      <c r="C22" s="275"/>
      <c r="D22" s="253"/>
      <c r="F22" s="276" t="s">
        <v>188</v>
      </c>
      <c r="G22" s="277" t="s">
        <v>189</v>
      </c>
      <c r="H22" s="277"/>
      <c r="I22" s="277"/>
      <c r="J22" s="277"/>
      <c r="K22" s="277"/>
      <c r="L22" s="277"/>
      <c r="O22" s="86" t="s">
        <v>158</v>
      </c>
    </row>
    <row r="23" s="34" customFormat="true" ht="17.1" hidden="false" customHeight="true" outlineLevel="0" collapsed="false">
      <c r="B23" s="258" t="s">
        <v>190</v>
      </c>
      <c r="C23" s="236" t="n">
        <f aca="false">L24</f>
        <v>1600</v>
      </c>
      <c r="D23" s="237"/>
      <c r="F23" s="276"/>
      <c r="G23" s="278" t="s">
        <v>191</v>
      </c>
      <c r="H23" s="279" t="s">
        <v>192</v>
      </c>
      <c r="I23" s="279" t="s">
        <v>193</v>
      </c>
      <c r="J23" s="279" t="s">
        <v>194</v>
      </c>
      <c r="K23" s="280" t="s">
        <v>195</v>
      </c>
      <c r="L23" s="281" t="s">
        <v>163</v>
      </c>
      <c r="O23" s="86" t="s">
        <v>196</v>
      </c>
    </row>
    <row r="24" s="34" customFormat="true" ht="17.1" hidden="false" customHeight="true" outlineLevel="0" collapsed="false">
      <c r="B24" s="258" t="s">
        <v>197</v>
      </c>
      <c r="C24" s="236" t="n">
        <f aca="false">L25*(-1)</f>
        <v>-2300</v>
      </c>
      <c r="D24" s="237"/>
      <c r="F24" s="282" t="s">
        <v>198</v>
      </c>
      <c r="G24" s="283"/>
      <c r="H24" s="284"/>
      <c r="I24" s="284" t="n">
        <v>300</v>
      </c>
      <c r="J24" s="284" t="n">
        <v>500</v>
      </c>
      <c r="K24" s="284" t="n">
        <v>800</v>
      </c>
      <c r="L24" s="285" t="n">
        <f aca="false">SUM(G24:K24)</f>
        <v>1600</v>
      </c>
      <c r="O24" s="86" t="s">
        <v>199</v>
      </c>
    </row>
    <row r="25" s="34" customFormat="true" ht="17.1" hidden="false" customHeight="true" outlineLevel="0" collapsed="false">
      <c r="B25" s="258" t="s">
        <v>200</v>
      </c>
      <c r="C25" s="236" t="n">
        <f aca="false">L28</f>
        <v>3000</v>
      </c>
      <c r="D25" s="237"/>
      <c r="F25" s="286" t="s">
        <v>201</v>
      </c>
      <c r="G25" s="287"/>
      <c r="H25" s="288" t="n">
        <v>1500</v>
      </c>
      <c r="I25" s="288" t="n">
        <v>300</v>
      </c>
      <c r="J25" s="288" t="n">
        <v>500</v>
      </c>
      <c r="K25" s="288"/>
      <c r="L25" s="289" t="n">
        <f aca="false">SUM(G25:K25)</f>
        <v>2300</v>
      </c>
      <c r="O25" s="86" t="s">
        <v>159</v>
      </c>
    </row>
    <row r="26" s="34" customFormat="true" ht="17.1" hidden="false" customHeight="true" outlineLevel="0" collapsed="false">
      <c r="B26" s="258" t="s">
        <v>202</v>
      </c>
      <c r="C26" s="236" t="n">
        <f aca="false">L29*(-1)</f>
        <v>-2796</v>
      </c>
      <c r="D26" s="237"/>
      <c r="F26" s="276" t="s">
        <v>203</v>
      </c>
      <c r="G26" s="277" t="s">
        <v>204</v>
      </c>
      <c r="H26" s="277"/>
      <c r="I26" s="277"/>
      <c r="J26" s="277"/>
      <c r="K26" s="277"/>
      <c r="L26" s="277"/>
      <c r="O26" s="86" t="s">
        <v>205</v>
      </c>
    </row>
    <row r="27" s="34" customFormat="true" ht="17.1" hidden="false" customHeight="true" outlineLevel="0" collapsed="false">
      <c r="B27" s="245" t="s">
        <v>206</v>
      </c>
      <c r="C27" s="274"/>
      <c r="D27" s="247" t="n">
        <f aca="false">SUM(C23:C26)</f>
        <v>-496</v>
      </c>
      <c r="F27" s="276"/>
      <c r="G27" s="278" t="s">
        <v>191</v>
      </c>
      <c r="H27" s="279" t="s">
        <v>192</v>
      </c>
      <c r="I27" s="279" t="s">
        <v>193</v>
      </c>
      <c r="J27" s="279" t="s">
        <v>194</v>
      </c>
      <c r="K27" s="280" t="s">
        <v>207</v>
      </c>
      <c r="L27" s="281" t="s">
        <v>163</v>
      </c>
      <c r="O27" s="86" t="s">
        <v>160</v>
      </c>
    </row>
    <row r="28" s="34" customFormat="true" ht="17.1" hidden="false" customHeight="true" outlineLevel="0" collapsed="false">
      <c r="B28" s="290" t="s">
        <v>208</v>
      </c>
      <c r="C28" s="275"/>
      <c r="D28" s="291" t="n">
        <f aca="false">SUM(D12,D21,D27)</f>
        <v>-1741.08857142857</v>
      </c>
      <c r="F28" s="282" t="s">
        <v>198</v>
      </c>
      <c r="G28" s="283"/>
      <c r="H28" s="284" t="n">
        <v>3000</v>
      </c>
      <c r="I28" s="284"/>
      <c r="J28" s="284"/>
      <c r="K28" s="284"/>
      <c r="L28" s="285" t="n">
        <f aca="false">SUM(G28:K28)</f>
        <v>3000</v>
      </c>
      <c r="O28" s="86" t="s">
        <v>209</v>
      </c>
    </row>
    <row r="29" s="34" customFormat="true" ht="17.1" hidden="false" customHeight="true" outlineLevel="0" collapsed="false">
      <c r="A29" s="292"/>
      <c r="B29" s="293" t="s">
        <v>210</v>
      </c>
      <c r="C29" s="294"/>
      <c r="D29" s="68" t="n">
        <v>20000</v>
      </c>
      <c r="F29" s="286" t="s">
        <v>201</v>
      </c>
      <c r="G29" s="287" t="n">
        <v>600</v>
      </c>
      <c r="H29" s="288" t="n">
        <v>996</v>
      </c>
      <c r="I29" s="288" t="n">
        <v>1200</v>
      </c>
      <c r="J29" s="288"/>
      <c r="K29" s="288"/>
      <c r="L29" s="289" t="n">
        <f aca="false">SUM(G29:K29)</f>
        <v>2796</v>
      </c>
      <c r="O29" s="86" t="s">
        <v>161</v>
      </c>
    </row>
    <row r="30" customFormat="false" ht="17.1" hidden="false" customHeight="true" outlineLevel="0" collapsed="false">
      <c r="B30" s="295" t="s">
        <v>211</v>
      </c>
      <c r="C30" s="274"/>
      <c r="D30" s="296" t="n">
        <f aca="false">SUM(D28:D29)</f>
        <v>18258.9114285714</v>
      </c>
      <c r="F30" s="297" t="s">
        <v>212</v>
      </c>
      <c r="O30" s="86" t="s">
        <v>213</v>
      </c>
    </row>
    <row r="31" customFormat="false" ht="17.1" hidden="false" customHeight="true" outlineLevel="0" collapsed="false">
      <c r="C31" s="34"/>
      <c r="D31" s="34"/>
      <c r="O31" s="86" t="s">
        <v>214</v>
      </c>
    </row>
    <row r="32" customFormat="false" ht="13.5" hidden="false" customHeight="false" outlineLevel="0" collapsed="false">
      <c r="O32" s="86" t="s">
        <v>215</v>
      </c>
    </row>
    <row r="33" customFormat="false" ht="13.5" hidden="false" customHeight="false" outlineLevel="0" collapsed="false">
      <c r="O33" s="86" t="s">
        <v>216</v>
      </c>
    </row>
    <row r="34" customFormat="false" ht="13.5" hidden="false" customHeight="false" outlineLevel="0" collapsed="false">
      <c r="O34" s="86" t="s">
        <v>217</v>
      </c>
    </row>
    <row r="35" customFormat="false" ht="13.5" hidden="false" customHeight="false" outlineLevel="0" collapsed="false">
      <c r="O35" s="86"/>
    </row>
    <row r="36" customFormat="false" ht="13.5" hidden="false" customHeight="false" outlineLevel="0" collapsed="false">
      <c r="O36" s="86" t="s">
        <v>162</v>
      </c>
    </row>
  </sheetData>
  <mergeCells count="6">
    <mergeCell ref="F1:K1"/>
    <mergeCell ref="F9:G9"/>
    <mergeCell ref="F22:F23"/>
    <mergeCell ref="G22:L22"/>
    <mergeCell ref="F26:F27"/>
    <mergeCell ref="G26:L26"/>
  </mergeCells>
  <conditionalFormatting sqref="J4:J8">
    <cfRule type="cellIs" priority="2" operator="equal" aboveAverage="0" equalAverage="0" bottom="0" percent="0" rank="0" text="" dxfId="0">
      <formula>"減少"</formula>
    </cfRule>
    <cfRule type="cellIs" priority="3" operator="equal" aboveAverage="0" equalAverage="0" bottom="0" percent="0" rank="0" text="" dxfId="1">
      <formula>"増加"</formula>
    </cfRule>
  </conditionalFormatting>
  <dataValidations count="3">
    <dataValidation allowBlank="true" errorStyle="stop" operator="between" showDropDown="false" showErrorMessage="true" showInputMessage="false" sqref="A1:A30 D1:IV1 B2:IV2 B3:F10 H3:IV3 H4:J8 M4:IV8 G9:IV10 B11:B30 D11:F11 L11:IV13 C12:F19 H13:J15 G14:G20 K14:IV15 I16:I19 K16:K19 M16:IV19 D20:F20 H20:IV20 C21:IV23 C24:F28 L24:IV25 G26:IV27 L28:IV29 C29:C30 E29:F29 D30:IV30 A31:IV1036" type="none">
      <formula1>0</formula1>
      <formula2>0</formula2>
    </dataValidation>
    <dataValidation allowBlank="true" error="▲900兆～900兆(MAX15桁)が入力できる範囲です。&#13;&#13;数字以外は入力できません。" errorStyle="stop" errorTitle="入力範囲を超えています" operator="between" showDropDown="false" showErrorMessage="true" showInputMessage="false" sqref="B1:C1 G3:G8 K4:L8 C11 G12:K12 G13 K13 H16:H19 J16:J19 L16:L19 C20 G24:K25 G28:K29 D29" type="decimal">
      <formula1>-999999999999999</formula1>
      <formula2>999999999999999</formula2>
    </dataValidation>
    <dataValidation allowBlank="true" errorStyle="stop" operator="between" showDropDown="false" showErrorMessage="true" showInputMessage="false" sqref="G11:K11" type="list">
      <formula1>$O$20:$O$36</formula1>
      <formula2>0</formula2>
    </dataValidation>
  </dataValidations>
  <printOptions headings="false" gridLines="false" gridLinesSet="true" horizontalCentered="true" verticalCentered="true"/>
  <pageMargins left="0.157638888888889" right="0.275694444444444" top="0.590972222222222" bottom="0.551388888888889" header="0.31527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L&amp;D  &amp;T&amp;C&amp;A</oddHeader>
    <oddFooter>&amp;L&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5:47:36Z</dcterms:created>
  <dc:creator>コメント</dc:creator>
  <dc:description/>
  <dc:language>en-US</dc:language>
  <cp:lastModifiedBy>Owner</cp:lastModifiedBy>
  <cp:lastPrinted>2009-01-17T09:47:22Z</cp:lastPrinted>
  <dcterms:modified xsi:type="dcterms:W3CDTF">2010-02-22T21:25:02Z</dcterms:modified>
  <cp:revision>0</cp:revision>
  <dc:subject/>
  <dc:title/>
</cp:coreProperties>
</file>