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収支計画" sheetId="1" state="visible" r:id="rId2"/>
    <sheet name="4, 5 年度別個表" sheetId="2" state="visible" r:id="rId3"/>
    <sheet name="6 長期資金収支表" sheetId="3" state="visible" r:id="rId4"/>
    <sheet name="7-1資金繰り実績表" sheetId="4" state="visible" r:id="rId5"/>
    <sheet name="7-2資金繰り予定表（上期）" sheetId="5" state="visible" r:id="rId6"/>
    <sheet name="7-3資金繰り予定表（下期） " sheetId="6" state="visible" r:id="rId7"/>
  </sheets>
  <definedNames>
    <definedName function="false" hidden="false" localSheetId="0" name="_xlnm.Print_Area" vbProcedure="false">'3 収支計画'!$A$1:$R$60</definedName>
    <definedName function="false" hidden="false" localSheetId="1" name="_xlnm.Print_Area" vbProcedure="false">'4, 5 年度別個表'!$A$1:$L$80</definedName>
    <definedName function="false" hidden="false" localSheetId="2" name="_xlnm.Print_Area" vbProcedure="false">'6 長期資金収支表'!$A$2:$G$31</definedName>
    <definedName function="false" hidden="false" localSheetId="3" name="_xlnm.Print_Area" vbProcedure="false">'7-1資金繰り実績表'!$A$1:$P$55</definedName>
    <definedName function="false" hidden="false" localSheetId="5" name="_xlnm.Print_Area" vbProcedure="false">'7-3資金繰り予定表（下期） '!$A$1:$R$6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3">
  <si>
    <r>
      <rPr>
        <sz val="24"/>
        <rFont val="ＭＳ ゴシック"/>
        <family val="3"/>
        <charset val="128"/>
      </rPr>
      <t xml:space="preserve">1  </t>
    </r>
    <r>
      <rPr>
        <sz val="24"/>
        <rFont val="Noto Sans"/>
        <family val="2"/>
      </rPr>
      <t xml:space="preserve">収支計画</t>
    </r>
  </si>
  <si>
    <t xml:space="preserve"> </t>
  </si>
  <si>
    <t xml:space="preserve">単位：百万円</t>
  </si>
  <si>
    <t xml:space="preserve">（単位：百万円）</t>
  </si>
  <si>
    <t xml:space="preserve">実  績</t>
  </si>
  <si>
    <t xml:space="preserve">予        想</t>
  </si>
  <si>
    <t xml:space="preserve">比率</t>
  </si>
  <si>
    <t xml:space="preserve">   ／  期</t>
  </si>
  <si>
    <t xml:space="preserve">  ／   期</t>
  </si>
  <si>
    <t xml:space="preserve">    ／   期</t>
  </si>
  <si>
    <t xml:space="preserve">売     上     高</t>
  </si>
  <si>
    <t xml:space="preserve">売  上  原  価</t>
  </si>
  <si>
    <t xml:space="preserve">商  品  仕  入  高</t>
  </si>
  <si>
    <t xml:space="preserve">原  材  料  費</t>
  </si>
  <si>
    <t xml:space="preserve">外  注  加  工  費</t>
  </si>
  <si>
    <t xml:space="preserve">労  務   費</t>
  </si>
  <si>
    <t xml:space="preserve">経       費</t>
  </si>
  <si>
    <t xml:space="preserve">普通減価償却費</t>
  </si>
  <si>
    <t xml:space="preserve">地代家賃・賃借料</t>
  </si>
  <si>
    <t xml:space="preserve">その他</t>
  </si>
  <si>
    <t xml:space="preserve">棚卸差（注１）・他勘定振替</t>
  </si>
  <si>
    <t xml:space="preserve">売 上 総 利 益</t>
  </si>
  <si>
    <t xml:space="preserve">（同 上 償 却 前）</t>
  </si>
  <si>
    <t xml:space="preserve">販 売 管 理 費</t>
  </si>
  <si>
    <t xml:space="preserve">人  件  費</t>
  </si>
  <si>
    <t xml:space="preserve">うち役員報酬</t>
  </si>
  <si>
    <t xml:space="preserve">荷造運搬費</t>
  </si>
  <si>
    <t xml:space="preserve">販売手数料</t>
  </si>
  <si>
    <t xml:space="preserve">営  業  利  益</t>
  </si>
  <si>
    <t xml:space="preserve">支払利息・割引料</t>
  </si>
  <si>
    <t xml:space="preserve">受取利息･配当金</t>
  </si>
  <si>
    <t xml:space="preserve">その他営業外損益</t>
  </si>
  <si>
    <t xml:space="preserve">経  常  利  益</t>
  </si>
  <si>
    <t xml:space="preserve">特  別  損  益</t>
  </si>
  <si>
    <t xml:space="preserve">法  人  税  等   </t>
  </si>
  <si>
    <t xml:space="preserve">当  期  利  益</t>
  </si>
  <si>
    <t xml:space="preserve">（普通減価償却費合計）（注２）</t>
  </si>
  <si>
    <t xml:space="preserve">従業員数（人）</t>
  </si>
  <si>
    <r>
      <rPr>
        <sz val="18"/>
        <rFont val="Noto Sans"/>
        <family val="2"/>
      </rPr>
      <t xml:space="preserve">注</t>
    </r>
    <r>
      <rPr>
        <sz val="18"/>
        <rFont val="ＭＳ ゴシック"/>
        <family val="3"/>
        <charset val="128"/>
      </rPr>
      <t xml:space="preserve">1  </t>
    </r>
    <r>
      <rPr>
        <sz val="18"/>
        <rFont val="Noto Sans"/>
        <family val="2"/>
      </rPr>
      <t xml:space="preserve">棚卸差＝期首棚卸－期末棚卸    注</t>
    </r>
    <r>
      <rPr>
        <sz val="18"/>
        <rFont val="ＭＳ ゴシック"/>
        <family val="3"/>
        <charset val="128"/>
      </rPr>
      <t xml:space="preserve">2  </t>
    </r>
    <r>
      <rPr>
        <sz val="18"/>
        <rFont val="Noto Sans"/>
        <family val="2"/>
      </rPr>
      <t xml:space="preserve">特別割増償却費を除く</t>
    </r>
  </si>
  <si>
    <t xml:space="preserve">２  長期借入金等の残高推移</t>
  </si>
  <si>
    <t xml:space="preserve">        調達先名</t>
  </si>
  <si>
    <t xml:space="preserve">実    績</t>
  </si>
  <si>
    <t xml:space="preserve">   ／   期</t>
  </si>
  <si>
    <t xml:space="preserve">    ／    期</t>
  </si>
  <si>
    <t xml:space="preserve">長期借入金</t>
  </si>
  <si>
    <t xml:space="preserve">  小  計</t>
  </si>
  <si>
    <t xml:space="preserve">延払手形等</t>
  </si>
  <si>
    <t xml:space="preserve">  合  計</t>
  </si>
  <si>
    <r>
      <rPr>
        <sz val="18"/>
        <rFont val="Noto Sans"/>
        <family val="2"/>
      </rPr>
      <t xml:space="preserve">長期資本収支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＊長期資本収支＝長期借入金</t>
    </r>
    <r>
      <rPr>
        <sz val="18"/>
        <rFont val="ＭＳ Ｐゴシック"/>
        <family val="3"/>
        <charset val="128"/>
      </rPr>
      <t xml:space="preserve">÷</t>
    </r>
    <r>
      <rPr>
        <sz val="18"/>
        <rFont val="Noto Sans"/>
        <family val="2"/>
      </rPr>
      <t xml:space="preserve">（経常利益／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＋普通減価償却費）</t>
    </r>
  </si>
  <si>
    <t xml:space="preserve">作成日   平成    年    月    日</t>
  </si>
  <si>
    <r>
      <rPr>
        <b val="true"/>
        <sz val="28"/>
        <rFont val="ＭＳ ゴシック"/>
        <family val="3"/>
        <charset val="128"/>
      </rPr>
      <t xml:space="preserve">                4. </t>
    </r>
    <r>
      <rPr>
        <b val="true"/>
        <sz val="28"/>
        <rFont val="Noto Sans"/>
        <family val="2"/>
      </rPr>
      <t xml:space="preserve">年度別個表（収支の部）</t>
    </r>
  </si>
  <si>
    <r>
      <rPr>
        <b val="true"/>
        <sz val="28"/>
        <rFont val="ＭＳ ゴシック"/>
        <family val="3"/>
        <charset val="128"/>
      </rPr>
      <t xml:space="preserve"> H    </t>
    </r>
    <r>
      <rPr>
        <b val="true"/>
        <sz val="28"/>
        <rFont val="Noto Sans"/>
        <family val="2"/>
      </rPr>
      <t xml:space="preserve">／  期予想損益計算書（計画実施後    年目）</t>
    </r>
  </si>
  <si>
    <t xml:space="preserve">（必要年数分をコピーして使用してください。）</t>
  </si>
  <si>
    <r>
      <rPr>
        <b val="true"/>
        <sz val="12"/>
        <rFont val="ＭＳ ゴシック"/>
        <family val="3"/>
        <charset val="128"/>
      </rPr>
      <t xml:space="preserve">  /  </t>
    </r>
    <r>
      <rPr>
        <b val="true"/>
        <sz val="12"/>
        <rFont val="Noto Sans"/>
        <family val="2"/>
      </rPr>
      <t xml:space="preserve">期           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実  績）</t>
    </r>
  </si>
  <si>
    <r>
      <rPr>
        <b val="true"/>
        <sz val="12"/>
        <rFont val="ＭＳ ゴシック"/>
        <family val="3"/>
        <charset val="128"/>
      </rPr>
      <t xml:space="preserve">   /   </t>
    </r>
    <r>
      <rPr>
        <b val="true"/>
        <sz val="12"/>
        <rFont val="Noto Sans"/>
        <family val="2"/>
      </rPr>
      <t xml:space="preserve">期          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  想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    /  </t>
    </r>
    <r>
      <rPr>
        <b val="true"/>
        <sz val="12"/>
        <rFont val="Noto Sans"/>
        <family val="2"/>
      </rPr>
      <t xml:space="preserve">期         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計 画 後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当年度の具体的改善計画</t>
  </si>
  <si>
    <t xml:space="preserve">売  上  高</t>
  </si>
  <si>
    <t xml:space="preserve">商品仕入高</t>
  </si>
  <si>
    <t xml:space="preserve">原材料費</t>
  </si>
  <si>
    <t xml:space="preserve">外注加工費</t>
  </si>
  <si>
    <t xml:space="preserve">労務費</t>
  </si>
  <si>
    <t xml:space="preserve">経    費</t>
  </si>
  <si>
    <t xml:space="preserve">地代家賃賃借料</t>
  </si>
  <si>
    <t xml:space="preserve">その他経費</t>
  </si>
  <si>
    <t xml:space="preserve">売上総利益</t>
  </si>
  <si>
    <t xml:space="preserve">（同上償却前）</t>
  </si>
  <si>
    <t xml:space="preserve">販売管理費</t>
  </si>
  <si>
    <t xml:space="preserve">人件費</t>
  </si>
  <si>
    <t xml:space="preserve">法  人  税  等</t>
  </si>
  <si>
    <r>
      <rPr>
        <b val="true"/>
        <sz val="14"/>
        <rFont val="Noto Sans"/>
        <family val="2"/>
      </rPr>
      <t xml:space="preserve">（普通減価償却費合計）（注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ゴシック"/>
        <family val="3"/>
        <charset val="128"/>
      </rPr>
      <t xml:space="preserve">1 </t>
    </r>
    <r>
      <rPr>
        <b val="true"/>
        <sz val="14"/>
        <rFont val="Noto Sans"/>
        <family val="2"/>
      </rPr>
      <t xml:space="preserve">棚卸差</t>
    </r>
    <r>
      <rPr>
        <b val="true"/>
        <sz val="14"/>
        <rFont val="ＭＳ 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期首棚卸－期末棚卸    注</t>
    </r>
    <r>
      <rPr>
        <b val="true"/>
        <sz val="14"/>
        <rFont val="ＭＳ ゴシック"/>
        <family val="3"/>
        <charset val="128"/>
      </rPr>
      <t xml:space="preserve">2  </t>
    </r>
    <r>
      <rPr>
        <b val="true"/>
        <sz val="14"/>
        <rFont val="Noto Sans"/>
        <family val="2"/>
      </rPr>
      <t xml:space="preserve">特別割増償却費を除く</t>
    </r>
  </si>
  <si>
    <t xml:space="preserve">年  度  別  個  表</t>
  </si>
  <si>
    <r>
      <rPr>
        <b val="true"/>
        <sz val="28"/>
        <rFont val="ＭＳ ゴシック"/>
        <family val="3"/>
        <charset val="128"/>
      </rPr>
      <t xml:space="preserve">               5. </t>
    </r>
    <r>
      <rPr>
        <b val="true"/>
        <sz val="28"/>
        <rFont val="Noto Sans"/>
        <family val="2"/>
      </rPr>
      <t xml:space="preserve">年度別個表（財政の部）</t>
    </r>
  </si>
  <si>
    <r>
      <rPr>
        <b val="true"/>
        <sz val="28"/>
        <rFont val="ＭＳ ゴシック"/>
        <family val="3"/>
        <charset val="128"/>
      </rPr>
      <t xml:space="preserve">H   </t>
    </r>
    <r>
      <rPr>
        <b val="true"/>
        <sz val="28"/>
        <rFont val="Noto Sans"/>
        <family val="2"/>
      </rPr>
      <t xml:space="preserve">／   期予想貸借対照表（計画実施後     年目）</t>
    </r>
  </si>
  <si>
    <t xml:space="preserve">回転   期間</t>
  </si>
  <si>
    <r>
      <rPr>
        <b val="true"/>
        <sz val="12"/>
        <rFont val="ＭＳ ゴシック"/>
        <family val="3"/>
        <charset val="128"/>
      </rPr>
      <t xml:space="preserve">   /  </t>
    </r>
    <r>
      <rPr>
        <b val="true"/>
        <sz val="12"/>
        <rFont val="Noto Sans"/>
        <family val="2"/>
      </rPr>
      <t xml:space="preserve">期        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実 績）</t>
    </r>
  </si>
  <si>
    <r>
      <rPr>
        <b val="true"/>
        <sz val="12"/>
        <rFont val="ＭＳ ゴシック"/>
        <family val="3"/>
        <charset val="128"/>
      </rPr>
      <t xml:space="preserve">   /  </t>
    </r>
    <r>
      <rPr>
        <b val="true"/>
        <sz val="12"/>
        <rFont val="Noto Sans"/>
        <family val="2"/>
      </rPr>
      <t xml:space="preserve">期        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  想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    /    </t>
    </r>
    <r>
      <rPr>
        <b val="true"/>
        <sz val="12"/>
        <rFont val="Noto Sans"/>
        <family val="2"/>
      </rPr>
      <t xml:space="preserve">期        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計 画 後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流 動 資 産</t>
  </si>
  <si>
    <t xml:space="preserve">現 預 金</t>
  </si>
  <si>
    <t xml:space="preserve">受 取 手 形</t>
  </si>
  <si>
    <t xml:space="preserve">売 掛 金</t>
  </si>
  <si>
    <t xml:space="preserve">棚 卸 資 産</t>
  </si>
  <si>
    <t xml:space="preserve">そ の 他</t>
  </si>
  <si>
    <t xml:space="preserve">固 定 資 産</t>
  </si>
  <si>
    <t xml:space="preserve">土　地</t>
  </si>
  <si>
    <t xml:space="preserve">建物・構築物</t>
  </si>
  <si>
    <t xml:space="preserve">建設仮勘定</t>
  </si>
  <si>
    <t xml:space="preserve">その他        有形資産</t>
  </si>
  <si>
    <t xml:space="preserve">無形固定資産・投資等</t>
  </si>
  <si>
    <t xml:space="preserve">繰延資産</t>
  </si>
  <si>
    <t xml:space="preserve">流 動 負 債</t>
  </si>
  <si>
    <t xml:space="preserve">支 払 手 形</t>
  </si>
  <si>
    <t xml:space="preserve">買 掛 金</t>
  </si>
  <si>
    <t xml:space="preserve">短期借入金</t>
  </si>
  <si>
    <r>
      <rPr>
        <b val="true"/>
        <sz val="12"/>
        <rFont val="Noto Sans"/>
        <family val="2"/>
      </rPr>
      <t xml:space="preserve">特定引当金</t>
    </r>
    <r>
      <rPr>
        <b val="true"/>
        <sz val="11"/>
        <rFont val="Noto Sans"/>
        <family val="2"/>
      </rPr>
      <t xml:space="preserve">（注）</t>
    </r>
  </si>
  <si>
    <t xml:space="preserve">設備未払・設備支手</t>
  </si>
  <si>
    <t xml:space="preserve">固 定 負 債</t>
  </si>
  <si>
    <t xml:space="preserve">延払手形</t>
  </si>
  <si>
    <t xml:space="preserve">自己資本</t>
  </si>
  <si>
    <t xml:space="preserve">（資本金）</t>
  </si>
  <si>
    <t xml:space="preserve">使 用 総 資 本</t>
  </si>
  <si>
    <t xml:space="preserve">割 引 手 形</t>
  </si>
  <si>
    <t xml:space="preserve">譲 渡 手 形</t>
  </si>
  <si>
    <r>
      <rPr>
        <b val="true"/>
        <sz val="14"/>
        <rFont val="Noto Sans"/>
        <family val="2"/>
      </rPr>
      <t xml:space="preserve">注  特定引当金</t>
    </r>
    <r>
      <rPr>
        <b val="true"/>
        <sz val="14"/>
        <rFont val="ＭＳ ゴシック"/>
        <family val="3"/>
        <charset val="128"/>
      </rPr>
      <t xml:space="preserve">;</t>
    </r>
    <r>
      <rPr>
        <b val="true"/>
        <sz val="14"/>
        <rFont val="Noto Sans"/>
        <family val="2"/>
      </rPr>
      <t xml:space="preserve">海外投資損失･輸入製品国内市場開拓･特別償却等の準備金､圧縮記帳引当金</t>
    </r>
  </si>
  <si>
    <r>
      <rPr>
        <sz val="16"/>
        <rFont val="ＭＳ ゴシック"/>
        <family val="3"/>
        <charset val="128"/>
      </rPr>
      <t xml:space="preserve">6. </t>
    </r>
    <r>
      <rPr>
        <sz val="16"/>
        <rFont val="Noto Sans"/>
        <family val="2"/>
      </rPr>
      <t xml:space="preserve">長  期  資  金  収  支  予  想  表</t>
    </r>
  </si>
  <si>
    <r>
      <rPr>
        <sz val="11"/>
        <rFont val="ＭＳ ゴシック"/>
        <family val="3"/>
        <charset val="128"/>
      </rPr>
      <t xml:space="preserve"> /         </t>
    </r>
    <r>
      <rPr>
        <sz val="11"/>
        <rFont val="Noto Sans"/>
        <family val="2"/>
      </rPr>
      <t xml:space="preserve">（実績）</t>
    </r>
  </si>
  <si>
    <r>
      <rPr>
        <sz val="11"/>
        <rFont val="ＭＳ ゴシック"/>
        <family val="3"/>
        <charset val="128"/>
      </rPr>
      <t xml:space="preserve"> /          </t>
    </r>
    <r>
      <rPr>
        <sz val="11"/>
        <rFont val="Noto Sans"/>
        <family val="2"/>
      </rPr>
      <t xml:space="preserve">（予想）</t>
    </r>
  </si>
  <si>
    <r>
      <rPr>
        <sz val="11"/>
        <rFont val="ＭＳ ゴシック"/>
        <family val="3"/>
        <charset val="128"/>
      </rPr>
      <t xml:space="preserve"> /           </t>
    </r>
    <r>
      <rPr>
        <sz val="11"/>
        <rFont val="Noto Sans"/>
        <family val="2"/>
      </rPr>
      <t xml:space="preserve">（予想）</t>
    </r>
  </si>
  <si>
    <t xml:space="preserve">経常収支</t>
  </si>
  <si>
    <t xml:space="preserve">償却前経常利益</t>
  </si>
  <si>
    <t xml:space="preserve">受取手形の増減        （－）</t>
  </si>
  <si>
    <t xml:space="preserve">売掛金の増減          （－）</t>
  </si>
  <si>
    <t xml:space="preserve">棚卸資産の増減        （－）</t>
  </si>
  <si>
    <t xml:space="preserve">支払手形の増減        （＋）</t>
  </si>
  <si>
    <t xml:space="preserve">（設備支手を除く。）</t>
  </si>
  <si>
    <t xml:space="preserve">買掛金の増減          （＋）</t>
  </si>
  <si>
    <t xml:space="preserve">経常外収支</t>
  </si>
  <si>
    <t xml:space="preserve">特別損益・税金等</t>
  </si>
  <si>
    <t xml:space="preserve">固定資産の増減        （－）</t>
  </si>
  <si>
    <t xml:space="preserve">設備未払の増減        （＋）</t>
  </si>
  <si>
    <t xml:space="preserve">（設備支手を含む。）</t>
  </si>
  <si>
    <t xml:space="preserve">その他資産の増減      （－）</t>
  </si>
  <si>
    <t xml:space="preserve">その他負債の増減      （＋）</t>
  </si>
  <si>
    <t xml:space="preserve">財務収支</t>
  </si>
  <si>
    <t xml:space="preserve">資本金の増減            </t>
  </si>
  <si>
    <t xml:space="preserve">短期借入金の増減      （＋）</t>
  </si>
  <si>
    <t xml:space="preserve">割引・譲渡手形の増減  （＋）</t>
  </si>
  <si>
    <t xml:space="preserve">長期借入金の増減      （＋）</t>
  </si>
  <si>
    <t xml:space="preserve">延払手形の増減        （＋）</t>
  </si>
  <si>
    <t xml:space="preserve">収支過不足＝現金・預金の増減</t>
  </si>
  <si>
    <r>
      <rPr>
        <sz val="18"/>
        <rFont val="ＭＳ Ｐゴシック"/>
        <family val="3"/>
        <charset val="128"/>
      </rPr>
      <t xml:space="preserve">7. </t>
    </r>
    <r>
      <rPr>
        <sz val="18"/>
        <rFont val="Noto Sans"/>
        <family val="2"/>
      </rPr>
      <t xml:space="preserve">資金繰り実績表</t>
    </r>
  </si>
  <si>
    <t xml:space="preserve">（自平成　　年　　月　　日　至平成　　年　　月　　日）</t>
  </si>
  <si>
    <t xml:space="preserve">　　　　　（単位：　　　　　　　）</t>
  </si>
  <si>
    <t xml:space="preserve">期首</t>
  </si>
  <si>
    <t xml:space="preserve">　　年　　月</t>
  </si>
  <si>
    <t xml:space="preserve">　　　　年　　月　　</t>
  </si>
  <si>
    <t xml:space="preserve">合計</t>
  </si>
  <si>
    <t xml:space="preserve">売上</t>
  </si>
  <si>
    <t xml:space="preserve">仕入・外注</t>
  </si>
  <si>
    <r>
      <rPr>
        <sz val="11"/>
        <rFont val="Noto Sans"/>
        <family val="2"/>
      </rPr>
      <t xml:space="preserve">前月繰越</t>
    </r>
    <r>
      <rPr>
        <sz val="11"/>
        <rFont val="ＭＳ Ｐゴシック"/>
        <family val="3"/>
        <charset val="128"/>
      </rPr>
      <t xml:space="preserve">(A)</t>
    </r>
  </si>
  <si>
    <t xml:space="preserve">現金売上</t>
  </si>
  <si>
    <t xml:space="preserve">売掛金現金回収</t>
  </si>
  <si>
    <t xml:space="preserve">（手形回収）</t>
  </si>
  <si>
    <t xml:space="preserve">手形期日落</t>
  </si>
  <si>
    <t xml:space="preserve">経</t>
  </si>
  <si>
    <t xml:space="preserve">その他収入</t>
  </si>
  <si>
    <t xml:space="preserve">常</t>
  </si>
  <si>
    <r>
      <rPr>
        <sz val="11"/>
        <rFont val="Noto Sans"/>
        <family val="2"/>
      </rPr>
      <t xml:space="preserve">収入計 </t>
    </r>
    <r>
      <rPr>
        <sz val="11"/>
        <rFont val="ＭＳ Ｐゴシック"/>
        <family val="3"/>
        <charset val="128"/>
      </rPr>
      <t xml:space="preserve">(B)</t>
    </r>
  </si>
  <si>
    <t xml:space="preserve">収</t>
  </si>
  <si>
    <t xml:space="preserve">買掛金現金支払</t>
  </si>
  <si>
    <t xml:space="preserve">支</t>
  </si>
  <si>
    <t xml:space="preserve">（手形支払）</t>
  </si>
  <si>
    <t xml:space="preserve">手形決済</t>
  </si>
  <si>
    <t xml:space="preserve">支払金利</t>
  </si>
  <si>
    <r>
      <rPr>
        <sz val="11"/>
        <rFont val="Noto Sans"/>
        <family val="2"/>
      </rPr>
      <t xml:space="preserve">支払計 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差引計</t>
    </r>
    <r>
      <rPr>
        <sz val="11"/>
        <rFont val="ＭＳ Ｐゴシック"/>
        <family val="3"/>
        <charset val="128"/>
      </rPr>
      <t xml:space="preserve">(B-C) ;(D)</t>
    </r>
  </si>
  <si>
    <t xml:space="preserve">固定資産売却収入</t>
  </si>
  <si>
    <t xml:space="preserve">設備関係支払（除く支手）</t>
  </si>
  <si>
    <t xml:space="preserve">外</t>
  </si>
  <si>
    <t xml:space="preserve">設備関係支手決済</t>
  </si>
  <si>
    <r>
      <rPr>
        <sz val="11"/>
        <rFont val="Noto Sans"/>
        <family val="2"/>
      </rPr>
      <t xml:space="preserve">差引計 </t>
    </r>
    <r>
      <rPr>
        <sz val="11"/>
        <rFont val="ＭＳ Ｐゴシック"/>
        <family val="3"/>
        <charset val="128"/>
      </rPr>
      <t xml:space="preserve">(E)</t>
    </r>
  </si>
  <si>
    <t xml:space="preserve">短期借入金返済</t>
  </si>
  <si>
    <t xml:space="preserve">財</t>
  </si>
  <si>
    <t xml:space="preserve">（　　　　　　　銀行）</t>
  </si>
  <si>
    <t xml:space="preserve">務</t>
  </si>
  <si>
    <t xml:space="preserve">長期借入金返済</t>
  </si>
  <si>
    <t xml:space="preserve">出</t>
  </si>
  <si>
    <r>
      <rPr>
        <sz val="11"/>
        <rFont val="Noto Sans"/>
        <family val="2"/>
      </rPr>
      <t xml:space="preserve">返済計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A+D+E-F);(G)</t>
    </r>
  </si>
  <si>
    <t xml:space="preserve">　</t>
  </si>
  <si>
    <t xml:space="preserve">割引手形</t>
  </si>
  <si>
    <t xml:space="preserve">入</t>
  </si>
  <si>
    <r>
      <rPr>
        <sz val="11"/>
        <rFont val="Noto Sans"/>
        <family val="2"/>
      </rPr>
      <t xml:space="preserve">調達計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翌月繰越</t>
    </r>
    <r>
      <rPr>
        <sz val="11"/>
        <rFont val="ＭＳ Ｐゴシック"/>
        <family val="3"/>
        <charset val="128"/>
      </rPr>
      <t xml:space="preserve">(G+H)</t>
    </r>
  </si>
  <si>
    <t xml:space="preserve">売掛金</t>
  </si>
  <si>
    <t xml:space="preserve">受取手形</t>
  </si>
  <si>
    <t xml:space="preserve">残</t>
  </si>
  <si>
    <t xml:space="preserve">買掛金</t>
  </si>
  <si>
    <t xml:space="preserve">支払手形</t>
  </si>
  <si>
    <t xml:space="preserve">高</t>
  </si>
  <si>
    <r>
      <rPr>
        <sz val="18"/>
        <rFont val="ＭＳ Ｐゴシック"/>
        <family val="3"/>
        <charset val="128"/>
      </rPr>
      <t xml:space="preserve">7. </t>
    </r>
    <r>
      <rPr>
        <sz val="18"/>
        <rFont val="Noto Sans"/>
        <family val="2"/>
      </rPr>
      <t xml:space="preserve">資金繰予定・実績対比表（上期）</t>
    </r>
  </si>
  <si>
    <t xml:space="preserve">（単位：　　　　　　　）</t>
  </si>
  <si>
    <t xml:space="preserve">　上期合計</t>
  </si>
  <si>
    <t xml:space="preserve">予定</t>
  </si>
  <si>
    <t xml:space="preserve">実績</t>
  </si>
  <si>
    <t xml:space="preserve">＜差額発生原因と</t>
  </si>
  <si>
    <t xml:space="preserve">その対応策＞</t>
  </si>
  <si>
    <r>
      <rPr>
        <sz val="18"/>
        <rFont val="ＭＳ Ｐゴシック"/>
        <family val="3"/>
        <charset val="128"/>
      </rPr>
      <t xml:space="preserve">7. </t>
    </r>
    <r>
      <rPr>
        <sz val="18"/>
        <rFont val="Noto Sans"/>
        <family val="2"/>
      </rPr>
      <t xml:space="preserve">資金繰予定・実績対比表（下期）</t>
    </r>
  </si>
  <si>
    <t xml:space="preserve">　下期合計</t>
  </si>
  <si>
    <t xml:space="preserve">　年度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 "/>
    <numFmt numFmtId="167" formatCode="0%"/>
    <numFmt numFmtId="168" formatCode="0.0%"/>
    <numFmt numFmtId="169" formatCode="#,##0.0;[RED]\-#,##0.0"/>
    <numFmt numFmtId="170" formatCode="0.0"/>
    <numFmt numFmtId="171" formatCode="0"/>
    <numFmt numFmtId="172" formatCode="0.00"/>
    <numFmt numFmtId="173" formatCode="[$-409]#,##0.00_);[RED]\(#,##0.00\)"/>
    <numFmt numFmtId="174" formatCode="0.000"/>
    <numFmt numFmtId="175" formatCode="#,##0;&quot;▲ &quot;#,##0"/>
  </numFmts>
  <fonts count="6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b val="true"/>
      <sz val="24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7"/>
      <name val="Noto Sans"/>
      <family val="2"/>
    </font>
    <font>
      <b val="true"/>
      <sz val="13"/>
      <name val="ＭＳ ゴシック"/>
      <family val="3"/>
      <charset val="128"/>
    </font>
    <font>
      <sz val="16"/>
      <name val="Noto Sans"/>
      <family val="2"/>
    </font>
    <font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24"/>
      <name val="DejaVu Sans"/>
      <family val="2"/>
    </font>
    <font>
      <b val="true"/>
      <sz val="24"/>
      <name val="DejaVu Sans"/>
      <family val="2"/>
    </font>
    <font>
      <sz val="20"/>
      <name val="DejaVu Sans"/>
      <family val="2"/>
    </font>
    <font>
      <sz val="36"/>
      <name val="ＭＳ Ｐゴシック"/>
      <family val="3"/>
      <charset val="128"/>
    </font>
    <font>
      <sz val="3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22"/>
      <name val="Noto Sans"/>
      <family val="2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28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2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DejaVu Sans"/>
      <family val="2"/>
    </font>
    <font>
      <sz val="14"/>
      <name val="ＭＳ Ｐ明朝"/>
      <family val="1"/>
      <charset val="128"/>
    </font>
    <font>
      <b val="true"/>
      <sz val="16"/>
      <color rgb="FF3366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/>
      <top style="double"/>
      <bottom style="medium"/>
      <diagonal style="thin"/>
    </border>
    <border diagonalUp="false" diagonalDown="false">
      <left/>
      <right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3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0" fillId="0" borderId="5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5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8" xfId="1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0" borderId="3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3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9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9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9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2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9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0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 資金繰り実績・予定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1</xdr:row>
      <xdr:rowOff>0</xdr:rowOff>
    </xdr:from>
    <xdr:to>
      <xdr:col>12</xdr:col>
      <xdr:colOff>720</xdr:colOff>
      <xdr:row>11</xdr:row>
      <xdr:rowOff>10080</xdr:rowOff>
    </xdr:to>
    <xdr:sp>
      <xdr:nvSpPr>
        <xdr:cNvPr id="0" name="Line 1"/>
        <xdr:cNvSpPr/>
      </xdr:nvSpPr>
      <xdr:spPr>
        <a:xfrm>
          <a:off x="9315360" y="36385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720</xdr:colOff>
      <xdr:row>11</xdr:row>
      <xdr:rowOff>10080</xdr:rowOff>
    </xdr:to>
    <xdr:sp>
      <xdr:nvSpPr>
        <xdr:cNvPr id="1" name="Line 2"/>
        <xdr:cNvSpPr/>
      </xdr:nvSpPr>
      <xdr:spPr>
        <a:xfrm>
          <a:off x="9315360" y="36385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800</xdr:colOff>
      <xdr:row>46</xdr:row>
      <xdr:rowOff>0</xdr:rowOff>
    </xdr:to>
    <xdr:sp>
      <xdr:nvSpPr>
        <xdr:cNvPr id="2" name="Line 3"/>
        <xdr:cNvSpPr/>
      </xdr:nvSpPr>
      <xdr:spPr>
        <a:xfrm>
          <a:off x="7144560" y="1972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800</xdr:colOff>
      <xdr:row>46</xdr:row>
      <xdr:rowOff>0</xdr:rowOff>
    </xdr:to>
    <xdr:sp>
      <xdr:nvSpPr>
        <xdr:cNvPr id="3" name="Line 4"/>
        <xdr:cNvSpPr/>
      </xdr:nvSpPr>
      <xdr:spPr>
        <a:xfrm>
          <a:off x="7144560" y="1972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800</xdr:colOff>
      <xdr:row>46</xdr:row>
      <xdr:rowOff>0</xdr:rowOff>
    </xdr:to>
    <xdr:sp>
      <xdr:nvSpPr>
        <xdr:cNvPr id="4" name="Line 5"/>
        <xdr:cNvSpPr/>
      </xdr:nvSpPr>
      <xdr:spPr>
        <a:xfrm>
          <a:off x="7144560" y="1972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800</xdr:colOff>
      <xdr:row>46</xdr:row>
      <xdr:rowOff>0</xdr:rowOff>
    </xdr:to>
    <xdr:sp>
      <xdr:nvSpPr>
        <xdr:cNvPr id="5" name="Line 6"/>
        <xdr:cNvSpPr/>
      </xdr:nvSpPr>
      <xdr:spPr>
        <a:xfrm>
          <a:off x="7144560" y="1972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4680</xdr:colOff>
      <xdr:row>1</xdr:row>
      <xdr:rowOff>19440</xdr:rowOff>
    </xdr:from>
    <xdr:to>
      <xdr:col>17</xdr:col>
      <xdr:colOff>599400</xdr:colOff>
      <xdr:row>5</xdr:row>
      <xdr:rowOff>47880</xdr:rowOff>
    </xdr:to>
    <xdr:sp>
      <xdr:nvSpPr>
        <xdr:cNvPr id="6" name="Text 7"/>
        <xdr:cNvSpPr/>
      </xdr:nvSpPr>
      <xdr:spPr>
        <a:xfrm>
          <a:off x="9770040" y="352800"/>
          <a:ext cx="544644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2400" spc="-1" strike="noStrike">
              <a:latin typeface="ＭＳ ゴシック"/>
            </a:rPr>
            <a:t>企</a:t>
          </a:r>
          <a:r>
            <a:rPr b="1" lang="zh-CN" sz="2400" spc="-1" strike="noStrike">
              <a:latin typeface="ＭＳ ゴシック"/>
            </a:rPr>
            <a:t>業名：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720</xdr:colOff>
      <xdr:row>18</xdr:row>
      <xdr:rowOff>8640</xdr:rowOff>
    </xdr:to>
    <xdr:sp>
      <xdr:nvSpPr>
        <xdr:cNvPr id="7" name="Line 8"/>
        <xdr:cNvSpPr/>
      </xdr:nvSpPr>
      <xdr:spPr>
        <a:xfrm>
          <a:off x="17665200" y="66960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720</xdr:colOff>
      <xdr:row>18</xdr:row>
      <xdr:rowOff>8640</xdr:rowOff>
    </xdr:to>
    <xdr:sp>
      <xdr:nvSpPr>
        <xdr:cNvPr id="8" name="Line 9"/>
        <xdr:cNvSpPr/>
      </xdr:nvSpPr>
      <xdr:spPr>
        <a:xfrm>
          <a:off x="17665200" y="66960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720</xdr:colOff>
      <xdr:row>47</xdr:row>
      <xdr:rowOff>9720</xdr:rowOff>
    </xdr:to>
    <xdr:sp>
      <xdr:nvSpPr>
        <xdr:cNvPr id="9" name="Line 10"/>
        <xdr:cNvSpPr/>
      </xdr:nvSpPr>
      <xdr:spPr>
        <a:xfrm>
          <a:off x="9315360" y="20126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720</xdr:colOff>
      <xdr:row>47</xdr:row>
      <xdr:rowOff>9720</xdr:rowOff>
    </xdr:to>
    <xdr:sp>
      <xdr:nvSpPr>
        <xdr:cNvPr id="10" name="Line 11"/>
        <xdr:cNvSpPr/>
      </xdr:nvSpPr>
      <xdr:spPr>
        <a:xfrm>
          <a:off x="9315360" y="20126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0</xdr:colOff>
      <xdr:row>4</xdr:row>
      <xdr:rowOff>57240</xdr:rowOff>
    </xdr:from>
    <xdr:to>
      <xdr:col>12</xdr:col>
      <xdr:colOff>435240</xdr:colOff>
      <xdr:row>7</xdr:row>
      <xdr:rowOff>571680</xdr:rowOff>
    </xdr:to>
    <xdr:sp>
      <xdr:nvSpPr>
        <xdr:cNvPr id="11" name="Text 12"/>
        <xdr:cNvSpPr/>
      </xdr:nvSpPr>
      <xdr:spPr>
        <a:xfrm>
          <a:off x="5852880" y="1200240"/>
          <a:ext cx="38977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ＭＳ Ｐゴシック"/>
            </a:rPr>
            <a:t>3. </a:t>
          </a:r>
          <a:r>
            <a:rPr b="0" lang="zh-CN" sz="3600" spc="-1" strike="noStrike">
              <a:latin typeface="ＭＳ Ｐゴシック"/>
            </a:rPr>
            <a:t>収 支 計 画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040</xdr:colOff>
      <xdr:row>7</xdr:row>
      <xdr:rowOff>571680</xdr:rowOff>
    </xdr:from>
    <xdr:to>
      <xdr:col>14</xdr:col>
      <xdr:colOff>413640</xdr:colOff>
      <xdr:row>9</xdr:row>
      <xdr:rowOff>152640</xdr:rowOff>
    </xdr:to>
    <xdr:sp>
      <xdr:nvSpPr>
        <xdr:cNvPr id="12" name="Text 25"/>
        <xdr:cNvSpPr/>
      </xdr:nvSpPr>
      <xdr:spPr>
        <a:xfrm>
          <a:off x="4549320" y="2248200"/>
          <a:ext cx="7473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latin typeface="ＭＳ Ｐゴシック"/>
            </a:rPr>
            <a:t>4</a:t>
          </a:r>
          <a:r>
            <a:rPr b="0" lang="zh-CN" sz="2000" spc="-1" strike="noStrike">
              <a:latin typeface="ＭＳ Ｐゴシック"/>
            </a:rPr>
            <a:t>年目以降について予想する場合は、この用紙をコピーして使用 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880</xdr:colOff>
      <xdr:row>7</xdr:row>
      <xdr:rowOff>495720</xdr:rowOff>
    </xdr:from>
    <xdr:to>
      <xdr:col>7</xdr:col>
      <xdr:colOff>313200</xdr:colOff>
      <xdr:row>9</xdr:row>
      <xdr:rowOff>323640</xdr:rowOff>
    </xdr:to>
    <xdr:sp>
      <xdr:nvSpPr>
        <xdr:cNvPr id="13" name="AutoShape 26"/>
        <xdr:cNvSpPr/>
      </xdr:nvSpPr>
      <xdr:spPr>
        <a:xfrm>
          <a:off x="4385160" y="2172240"/>
          <a:ext cx="85320" cy="942120"/>
        </a:xfrm>
        <a:custGeom>
          <a:avLst/>
          <a:gdLst>
            <a:gd name="textAreaLeft" fmla="*/ 24840 w 85320"/>
            <a:gd name="textAreaRight" fmla="*/ 85320 w 85320"/>
            <a:gd name="textAreaTop" fmla="*/ 39240 h 942120"/>
            <a:gd name="textAreaBottom" fmla="*/ 902880 h 94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440</xdr:colOff>
      <xdr:row>7</xdr:row>
      <xdr:rowOff>495720</xdr:rowOff>
    </xdr:from>
    <xdr:to>
      <xdr:col>14</xdr:col>
      <xdr:colOff>372600</xdr:colOff>
      <xdr:row>9</xdr:row>
      <xdr:rowOff>323640</xdr:rowOff>
    </xdr:to>
    <xdr:sp>
      <xdr:nvSpPr>
        <xdr:cNvPr id="14" name="AutoShape 27"/>
        <xdr:cNvSpPr/>
      </xdr:nvSpPr>
      <xdr:spPr>
        <a:xfrm>
          <a:off x="11899080" y="2172240"/>
          <a:ext cx="83160" cy="942120"/>
        </a:xfrm>
        <a:custGeom>
          <a:avLst/>
          <a:gdLst>
            <a:gd name="textAreaLeft" fmla="*/ 0 w 83160"/>
            <a:gd name="textAreaRight" fmla="*/ 58320 w 83160"/>
            <a:gd name="textAreaTop" fmla="*/ 39240 h 942120"/>
            <a:gd name="textAreaBottom" fmla="*/ 902880 h 94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360</xdr:colOff>
      <xdr:row>7</xdr:row>
      <xdr:rowOff>9000</xdr:rowOff>
    </xdr:to>
    <xdr:sp>
      <xdr:nvSpPr>
        <xdr:cNvPr id="15" name="Line 1"/>
        <xdr:cNvSpPr/>
      </xdr:nvSpPr>
      <xdr:spPr>
        <a:xfrm>
          <a:off x="1613484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60</xdr:colOff>
      <xdr:row>7</xdr:row>
      <xdr:rowOff>9000</xdr:rowOff>
    </xdr:to>
    <xdr:sp>
      <xdr:nvSpPr>
        <xdr:cNvPr id="16" name="Line 2"/>
        <xdr:cNvSpPr/>
      </xdr:nvSpPr>
      <xdr:spPr>
        <a:xfrm>
          <a:off x="16134840" y="338148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7920</xdr:colOff>
      <xdr:row>50</xdr:row>
      <xdr:rowOff>10440</xdr:rowOff>
    </xdr:to>
    <xdr:sp>
      <xdr:nvSpPr>
        <xdr:cNvPr id="17" name="Line 3"/>
        <xdr:cNvSpPr/>
      </xdr:nvSpPr>
      <xdr:spPr>
        <a:xfrm>
          <a:off x="8120880" y="25441200"/>
          <a:ext cx="79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7920</xdr:colOff>
      <xdr:row>50</xdr:row>
      <xdr:rowOff>10440</xdr:rowOff>
    </xdr:to>
    <xdr:sp>
      <xdr:nvSpPr>
        <xdr:cNvPr id="18" name="Line 4"/>
        <xdr:cNvSpPr/>
      </xdr:nvSpPr>
      <xdr:spPr>
        <a:xfrm>
          <a:off x="8120880" y="25441200"/>
          <a:ext cx="79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7920</xdr:colOff>
      <xdr:row>50</xdr:row>
      <xdr:rowOff>10440</xdr:rowOff>
    </xdr:to>
    <xdr:sp>
      <xdr:nvSpPr>
        <xdr:cNvPr id="19" name="Line 5"/>
        <xdr:cNvSpPr/>
      </xdr:nvSpPr>
      <xdr:spPr>
        <a:xfrm>
          <a:off x="8120880" y="25441200"/>
          <a:ext cx="79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7920</xdr:colOff>
      <xdr:row>50</xdr:row>
      <xdr:rowOff>10440</xdr:rowOff>
    </xdr:to>
    <xdr:sp>
      <xdr:nvSpPr>
        <xdr:cNvPr id="20" name="Line 6"/>
        <xdr:cNvSpPr/>
      </xdr:nvSpPr>
      <xdr:spPr>
        <a:xfrm>
          <a:off x="8120880" y="25441200"/>
          <a:ext cx="79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00</xdr:colOff>
      <xdr:row>43</xdr:row>
      <xdr:rowOff>76680</xdr:rowOff>
    </xdr:from>
    <xdr:to>
      <xdr:col>11</xdr:col>
      <xdr:colOff>7740000</xdr:colOff>
      <xdr:row>44</xdr:row>
      <xdr:rowOff>333720</xdr:rowOff>
    </xdr:to>
    <xdr:sp>
      <xdr:nvSpPr>
        <xdr:cNvPr id="21" name="Text 7"/>
        <xdr:cNvSpPr/>
      </xdr:nvSpPr>
      <xdr:spPr>
        <a:xfrm>
          <a:off x="11360880" y="22298400"/>
          <a:ext cx="450000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企業名</a:t>
          </a:r>
          <a:r>
            <a:rPr b="1" lang="en-US" sz="1800" spc="-1" strike="noStrike">
              <a:latin typeface="ＭＳ ゴシック"/>
            </a:rPr>
            <a:t>:</a:t>
          </a:r>
          <a:r>
            <a:rPr b="0" lang="en-US" sz="2000" spc="-1" strike="noStrike">
              <a:latin typeface="ＭＳ Ｐゴシック"/>
            </a:rPr>
            <a:t>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ＭＳ Ｐゴシック"/>
            </a:rPr>
            <a:t>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0000</xdr:colOff>
      <xdr:row>1</xdr:row>
      <xdr:rowOff>77400</xdr:rowOff>
    </xdr:from>
    <xdr:to>
      <xdr:col>11</xdr:col>
      <xdr:colOff>7740000</xdr:colOff>
      <xdr:row>2</xdr:row>
      <xdr:rowOff>180360</xdr:rowOff>
    </xdr:to>
    <xdr:sp>
      <xdr:nvSpPr>
        <xdr:cNvPr id="22" name="Text 8"/>
        <xdr:cNvSpPr/>
      </xdr:nvSpPr>
      <xdr:spPr>
        <a:xfrm>
          <a:off x="11360880" y="696600"/>
          <a:ext cx="4500000" cy="72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企業名</a:t>
          </a:r>
          <a:r>
            <a:rPr b="1" lang="en-US" sz="1800" spc="-1" strike="noStrike">
              <a:latin typeface="ＭＳ ゴシック"/>
            </a:rPr>
            <a:t>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2000" spc="-1" strike="noStrike">
              <a:latin typeface="ＭＳ Ｐゴシック"/>
            </a:rPr>
            <a:t>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2</xdr:row>
      <xdr:rowOff>18360</xdr:rowOff>
    </xdr:from>
    <xdr:to>
      <xdr:col>6</xdr:col>
      <xdr:colOff>1168920</xdr:colOff>
      <xdr:row>3</xdr:row>
      <xdr:rowOff>95040</xdr:rowOff>
    </xdr:to>
    <xdr:sp>
      <xdr:nvSpPr>
        <xdr:cNvPr id="23" name="Text 1"/>
        <xdr:cNvSpPr/>
      </xdr:nvSpPr>
      <xdr:spPr>
        <a:xfrm>
          <a:off x="5275440" y="370800"/>
          <a:ext cx="3009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latin typeface="ＭＳ ゴシック"/>
            </a:rPr>
            <a:t>企業名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13"/>
    <col collapsed="false" customWidth="true" hidden="false" outlineLevel="0" max="3" min="3" style="0" width="2.7"/>
    <col collapsed="false" customWidth="true" hidden="false" outlineLevel="0" max="5" min="5" style="0" width="21.7"/>
    <col collapsed="false" customWidth="true" hidden="false" outlineLevel="0" max="6" min="6" style="0" width="10.85"/>
    <col collapsed="false" customWidth="true" hidden="true" outlineLevel="0" max="7" min="7" style="0" width="0.13"/>
    <col collapsed="false" customWidth="true" hidden="false" outlineLevel="0" max="8" min="8" style="0" width="30.13"/>
    <col collapsed="false" customWidth="true" hidden="true" outlineLevel="0" max="9" min="9" style="0" width="4.85"/>
    <col collapsed="false" customWidth="true" hidden="false" outlineLevel="0" max="10" min="10" style="0" width="10.85"/>
    <col collapsed="false" customWidth="true" hidden="false" outlineLevel="0" max="11" min="11" style="0" width="0.28"/>
    <col collapsed="false" customWidth="true" hidden="false" outlineLevel="0" max="12" min="12" style="0" width="29.99"/>
    <col collapsed="false" customWidth="true" hidden="false" outlineLevel="0" max="13" min="13" style="0" width="10.99"/>
    <col collapsed="false" customWidth="true" hidden="false" outlineLevel="0" max="14" min="14" style="0" width="20.7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20.85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13"/>
    <col collapsed="false" customWidth="true" hidden="false" outlineLevel="0" max="21" min="21" style="0" width="10.99"/>
    <col collapsed="false" customWidth="true" hidden="false" outlineLevel="0" max="22" min="22" style="0" width="10.56"/>
    <col collapsed="false" customWidth="true" hidden="false" outlineLevel="0" max="23" min="23" style="0" width="7.28"/>
    <col collapsed="false" customWidth="true" hidden="false" outlineLevel="0" max="24" min="24" style="0" width="10.85"/>
    <col collapsed="false" customWidth="true" hidden="false" outlineLevel="0" max="25" min="25" style="0" width="31.42"/>
    <col collapsed="false" customWidth="true" hidden="false" outlineLevel="0" max="26" min="26" style="0" width="0.28"/>
    <col collapsed="false" customWidth="true" hidden="false" outlineLevel="0" max="31" min="27" style="0" width="17.13"/>
    <col collapsed="false" customWidth="true" hidden="false" outlineLevel="0" max="32" min="32" style="0" width="15.85"/>
    <col collapsed="false" customWidth="true" hidden="false" outlineLevel="0" max="33" min="33" style="0" width="5.13"/>
    <col collapsed="false" customWidth="true" hidden="false" outlineLevel="0" max="34" min="34" style="0" width="31.99"/>
    <col collapsed="false" customWidth="true" hidden="false" outlineLevel="0" max="35" min="35" style="0" width="15.28"/>
    <col collapsed="false" customWidth="true" hidden="false" outlineLevel="0" max="36" min="36" style="0" width="5.28"/>
    <col collapsed="false" customWidth="true" hidden="false" outlineLevel="0" max="37" min="37" style="0" width="9.85"/>
    <col collapsed="false" customWidth="true" hidden="false" outlineLevel="0" max="38" min="38" style="0" width="21.28"/>
    <col collapsed="false" customWidth="true" hidden="false" outlineLevel="0" max="52" min="39" style="0" width="10.85"/>
  </cols>
  <sheetData>
    <row r="1" customFormat="false" ht="26.25" hidden="false" customHeight="true" outlineLevel="0" collapsed="false"/>
    <row r="2" customFormat="false" ht="27.75" hidden="false" customHeight="true" outlineLevel="0" collapsed="false">
      <c r="V2" s="2"/>
      <c r="W2" s="3"/>
      <c r="X2" s="3"/>
      <c r="Y2" s="3"/>
      <c r="Z2" s="3"/>
      <c r="AA2" s="3"/>
      <c r="AB2" s="3"/>
    </row>
    <row r="3" customFormat="false" ht="24" hidden="false" customHeight="false" outlineLevel="0" collapsed="false">
      <c r="V3" s="3"/>
      <c r="W3" s="3"/>
      <c r="X3" s="3"/>
      <c r="Y3" s="3"/>
      <c r="Z3" s="3"/>
      <c r="AA3" s="3"/>
      <c r="AB3" s="3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8" hidden="false" customHeight="true" outlineLevel="0" collapsed="false">
      <c r="B7" s="4"/>
      <c r="C7" s="5"/>
      <c r="D7" s="5"/>
      <c r="E7" s="5"/>
      <c r="F7" s="6"/>
      <c r="G7" s="5"/>
      <c r="H7" s="5"/>
      <c r="I7" s="7"/>
      <c r="J7" s="6"/>
      <c r="K7" s="5"/>
      <c r="N7" s="3"/>
    </row>
    <row r="8" customFormat="false" ht="51" hidden="false" customHeight="true" outlineLevel="0" collapsed="false">
      <c r="B8" s="4"/>
      <c r="C8" s="5"/>
      <c r="D8" s="5"/>
      <c r="E8" s="5"/>
      <c r="F8" s="6"/>
      <c r="G8" s="5"/>
      <c r="H8" s="5"/>
      <c r="I8" s="7"/>
      <c r="J8" s="6"/>
      <c r="K8" s="5"/>
      <c r="N8" s="3"/>
    </row>
    <row r="9" customFormat="false" ht="36.75" hidden="false" customHeight="true" outlineLevel="0" collapsed="false">
      <c r="B9" s="4"/>
      <c r="C9" s="5"/>
      <c r="D9" s="5"/>
      <c r="E9" s="5"/>
      <c r="F9" s="6"/>
      <c r="G9" s="5"/>
      <c r="H9" s="5"/>
      <c r="I9" s="7"/>
      <c r="J9" s="6"/>
      <c r="K9" s="5"/>
      <c r="N9" s="3"/>
    </row>
    <row r="10" customFormat="false" ht="37.5" hidden="false" customHeight="true" outlineLevel="0" collapsed="false">
      <c r="A10" s="8"/>
      <c r="B10" s="9" t="s">
        <v>0</v>
      </c>
      <c r="C10" s="10"/>
      <c r="D10" s="11"/>
      <c r="E10" s="12"/>
      <c r="F10" s="13"/>
      <c r="G10" s="12"/>
      <c r="H10" s="14" t="s">
        <v>1</v>
      </c>
      <c r="I10" s="15"/>
      <c r="J10" s="16" t="s">
        <v>1</v>
      </c>
      <c r="K10" s="17" t="s">
        <v>2</v>
      </c>
      <c r="L10" s="11"/>
      <c r="M10" s="11"/>
      <c r="N10" s="11"/>
      <c r="O10" s="11"/>
      <c r="P10" s="11"/>
      <c r="Q10" s="11"/>
      <c r="R10" s="18" t="s">
        <v>3</v>
      </c>
    </row>
    <row r="11" customFormat="false" ht="29.25" hidden="false" customHeight="true" outlineLevel="0" collapsed="false">
      <c r="B11" s="19"/>
      <c r="C11" s="19"/>
      <c r="D11" s="19"/>
      <c r="E11" s="19"/>
      <c r="F11" s="20" t="s">
        <v>4</v>
      </c>
      <c r="G11" s="20"/>
      <c r="H11" s="20"/>
      <c r="I11" s="21"/>
      <c r="J11" s="22" t="s">
        <v>5</v>
      </c>
      <c r="K11" s="22"/>
      <c r="L11" s="22"/>
      <c r="M11" s="22"/>
      <c r="N11" s="22"/>
      <c r="O11" s="22"/>
      <c r="P11" s="22"/>
      <c r="Q11" s="22"/>
      <c r="R11" s="22"/>
    </row>
    <row r="12" customFormat="false" ht="29.25" hidden="false" customHeight="true" outlineLevel="0" collapsed="false">
      <c r="B12" s="19"/>
      <c r="C12" s="19"/>
      <c r="D12" s="19"/>
      <c r="E12" s="19"/>
      <c r="F12" s="23" t="s">
        <v>6</v>
      </c>
      <c r="G12" s="23"/>
      <c r="H12" s="24" t="s">
        <v>7</v>
      </c>
      <c r="I12" s="24"/>
      <c r="J12" s="25" t="s">
        <v>6</v>
      </c>
      <c r="K12" s="25"/>
      <c r="L12" s="26" t="s">
        <v>8</v>
      </c>
      <c r="M12" s="27" t="s">
        <v>6</v>
      </c>
      <c r="N12" s="28" t="s">
        <v>8</v>
      </c>
      <c r="O12" s="28"/>
      <c r="P12" s="29" t="s">
        <v>6</v>
      </c>
      <c r="Q12" s="28" t="s">
        <v>9</v>
      </c>
      <c r="R12" s="28"/>
    </row>
    <row r="13" customFormat="false" ht="35.25" hidden="false" customHeight="true" outlineLevel="0" collapsed="false">
      <c r="B13" s="30" t="s">
        <v>10</v>
      </c>
      <c r="C13" s="30"/>
      <c r="D13" s="30"/>
      <c r="E13" s="30"/>
      <c r="F13" s="31"/>
      <c r="G13" s="31"/>
      <c r="H13" s="32"/>
      <c r="I13" s="33"/>
      <c r="J13" s="34"/>
      <c r="K13" s="34"/>
      <c r="L13" s="35"/>
      <c r="M13" s="36"/>
      <c r="N13" s="37"/>
      <c r="O13" s="37"/>
      <c r="P13" s="36"/>
      <c r="Q13" s="37"/>
      <c r="R13" s="37"/>
    </row>
    <row r="14" customFormat="false" ht="35.25" hidden="false" customHeight="true" outlineLevel="0" collapsed="false">
      <c r="B14" s="38" t="s">
        <v>11</v>
      </c>
      <c r="C14" s="38"/>
      <c r="D14" s="38"/>
      <c r="E14" s="38"/>
      <c r="F14" s="31"/>
      <c r="G14" s="31"/>
      <c r="H14" s="39"/>
      <c r="I14" s="40"/>
      <c r="J14" s="34"/>
      <c r="K14" s="34"/>
      <c r="L14" s="41"/>
      <c r="M14" s="36"/>
      <c r="N14" s="42"/>
      <c r="O14" s="42"/>
      <c r="P14" s="36"/>
      <c r="Q14" s="42"/>
      <c r="R14" s="42"/>
    </row>
    <row r="15" customFormat="false" ht="35.25" hidden="false" customHeight="true" outlineLevel="0" collapsed="false">
      <c r="B15" s="43"/>
      <c r="C15" s="44" t="s">
        <v>12</v>
      </c>
      <c r="D15" s="44"/>
      <c r="E15" s="44"/>
      <c r="F15" s="31"/>
      <c r="G15" s="31"/>
      <c r="H15" s="39"/>
      <c r="I15" s="40"/>
      <c r="J15" s="34"/>
      <c r="K15" s="34"/>
      <c r="L15" s="41"/>
      <c r="M15" s="36"/>
      <c r="N15" s="42"/>
      <c r="O15" s="42"/>
      <c r="P15" s="36"/>
      <c r="Q15" s="42"/>
      <c r="R15" s="42"/>
    </row>
    <row r="16" customFormat="false" ht="35.25" hidden="false" customHeight="true" outlineLevel="0" collapsed="false">
      <c r="B16" s="43"/>
      <c r="C16" s="44" t="s">
        <v>13</v>
      </c>
      <c r="D16" s="44"/>
      <c r="E16" s="44"/>
      <c r="F16" s="31"/>
      <c r="G16" s="31"/>
      <c r="H16" s="39"/>
      <c r="I16" s="40"/>
      <c r="J16" s="34"/>
      <c r="K16" s="34"/>
      <c r="L16" s="41"/>
      <c r="M16" s="36"/>
      <c r="N16" s="42"/>
      <c r="O16" s="42"/>
      <c r="P16" s="36"/>
      <c r="Q16" s="42"/>
      <c r="R16" s="42"/>
    </row>
    <row r="17" customFormat="false" ht="35.25" hidden="false" customHeight="true" outlineLevel="0" collapsed="false">
      <c r="B17" s="43"/>
      <c r="C17" s="44" t="s">
        <v>14</v>
      </c>
      <c r="D17" s="44"/>
      <c r="E17" s="44"/>
      <c r="F17" s="31"/>
      <c r="G17" s="31"/>
      <c r="H17" s="39"/>
      <c r="I17" s="40"/>
      <c r="J17" s="34"/>
      <c r="K17" s="34"/>
      <c r="L17" s="41"/>
      <c r="M17" s="36"/>
      <c r="N17" s="42"/>
      <c r="O17" s="42"/>
      <c r="P17" s="36"/>
      <c r="Q17" s="42"/>
      <c r="R17" s="42"/>
    </row>
    <row r="18" customFormat="false" ht="35.25" hidden="false" customHeight="true" outlineLevel="0" collapsed="false">
      <c r="B18" s="43"/>
      <c r="C18" s="44" t="s">
        <v>15</v>
      </c>
      <c r="D18" s="44"/>
      <c r="E18" s="44"/>
      <c r="F18" s="31"/>
      <c r="G18" s="31"/>
      <c r="H18" s="39"/>
      <c r="I18" s="40"/>
      <c r="J18" s="34"/>
      <c r="K18" s="34"/>
      <c r="L18" s="41"/>
      <c r="M18" s="36"/>
      <c r="N18" s="42"/>
      <c r="O18" s="42"/>
      <c r="P18" s="36"/>
      <c r="Q18" s="42"/>
      <c r="R18" s="42"/>
    </row>
    <row r="19" customFormat="false" ht="35.25" hidden="false" customHeight="true" outlineLevel="0" collapsed="false">
      <c r="B19" s="43"/>
      <c r="C19" s="45" t="s">
        <v>16</v>
      </c>
      <c r="D19" s="45"/>
      <c r="E19" s="45"/>
      <c r="F19" s="31"/>
      <c r="G19" s="31"/>
      <c r="H19" s="39"/>
      <c r="I19" s="40"/>
      <c r="J19" s="34"/>
      <c r="K19" s="34"/>
      <c r="L19" s="41"/>
      <c r="M19" s="36"/>
      <c r="N19" s="42"/>
      <c r="O19" s="42"/>
      <c r="P19" s="36"/>
      <c r="Q19" s="42"/>
      <c r="R19" s="42"/>
    </row>
    <row r="20" customFormat="false" ht="35.25" hidden="false" customHeight="true" outlineLevel="0" collapsed="false">
      <c r="B20" s="43"/>
      <c r="C20" s="46"/>
      <c r="D20" s="47" t="s">
        <v>17</v>
      </c>
      <c r="E20" s="47"/>
      <c r="F20" s="31"/>
      <c r="G20" s="31"/>
      <c r="H20" s="39"/>
      <c r="I20" s="40"/>
      <c r="J20" s="34"/>
      <c r="K20" s="34"/>
      <c r="L20" s="41"/>
      <c r="M20" s="36"/>
      <c r="N20" s="42"/>
      <c r="O20" s="42"/>
      <c r="P20" s="36"/>
      <c r="Q20" s="42"/>
      <c r="R20" s="42"/>
    </row>
    <row r="21" customFormat="false" ht="35.25" hidden="false" customHeight="true" outlineLevel="0" collapsed="false">
      <c r="B21" s="43"/>
      <c r="C21" s="48"/>
      <c r="D21" s="47" t="s">
        <v>18</v>
      </c>
      <c r="E21" s="47"/>
      <c r="F21" s="31"/>
      <c r="G21" s="31"/>
      <c r="H21" s="32"/>
      <c r="I21" s="33"/>
      <c r="J21" s="34"/>
      <c r="K21" s="34"/>
      <c r="L21" s="35"/>
      <c r="M21" s="36"/>
      <c r="N21" s="42"/>
      <c r="O21" s="42"/>
      <c r="P21" s="36"/>
      <c r="Q21" s="42"/>
      <c r="R21" s="42"/>
    </row>
    <row r="22" customFormat="false" ht="35.25" hidden="false" customHeight="true" outlineLevel="0" collapsed="false">
      <c r="B22" s="43"/>
      <c r="C22" s="49"/>
      <c r="D22" s="47" t="s">
        <v>19</v>
      </c>
      <c r="E22" s="47"/>
      <c r="F22" s="31"/>
      <c r="G22" s="31"/>
      <c r="H22" s="39"/>
      <c r="I22" s="40"/>
      <c r="J22" s="34"/>
      <c r="K22" s="34"/>
      <c r="L22" s="41"/>
      <c r="M22" s="36"/>
      <c r="N22" s="42"/>
      <c r="O22" s="42"/>
      <c r="P22" s="36"/>
      <c r="Q22" s="42"/>
      <c r="R22" s="42"/>
    </row>
    <row r="23" customFormat="false" ht="45" hidden="false" customHeight="true" outlineLevel="0" collapsed="false">
      <c r="B23" s="50"/>
      <c r="C23" s="47" t="s">
        <v>20</v>
      </c>
      <c r="D23" s="47"/>
      <c r="E23" s="47"/>
      <c r="F23" s="31"/>
      <c r="G23" s="31"/>
      <c r="H23" s="32"/>
      <c r="I23" s="33"/>
      <c r="J23" s="34"/>
      <c r="K23" s="34"/>
      <c r="L23" s="35"/>
      <c r="M23" s="36"/>
      <c r="N23" s="42"/>
      <c r="O23" s="42"/>
      <c r="P23" s="36"/>
      <c r="Q23" s="42"/>
      <c r="R23" s="42"/>
    </row>
    <row r="24" customFormat="false" ht="35.25" hidden="false" customHeight="true" outlineLevel="0" collapsed="false">
      <c r="B24" s="30" t="s">
        <v>21</v>
      </c>
      <c r="C24" s="30"/>
      <c r="D24" s="30"/>
      <c r="E24" s="30"/>
      <c r="F24" s="31"/>
      <c r="G24" s="31"/>
      <c r="H24" s="51"/>
      <c r="I24" s="52"/>
      <c r="J24" s="34"/>
      <c r="K24" s="34"/>
      <c r="L24" s="53"/>
      <c r="M24" s="36"/>
      <c r="N24" s="42"/>
      <c r="O24" s="42"/>
      <c r="P24" s="36"/>
      <c r="Q24" s="42"/>
      <c r="R24" s="42"/>
    </row>
    <row r="25" customFormat="false" ht="35.25" hidden="false" customHeight="true" outlineLevel="0" collapsed="false">
      <c r="B25" s="30" t="s">
        <v>22</v>
      </c>
      <c r="C25" s="30"/>
      <c r="D25" s="30"/>
      <c r="E25" s="30"/>
      <c r="F25" s="31"/>
      <c r="G25" s="31"/>
      <c r="H25" s="51"/>
      <c r="I25" s="52"/>
      <c r="J25" s="34"/>
      <c r="K25" s="34"/>
      <c r="L25" s="53"/>
      <c r="M25" s="36"/>
      <c r="N25" s="42"/>
      <c r="O25" s="42"/>
      <c r="P25" s="36"/>
      <c r="Q25" s="42"/>
      <c r="R25" s="42"/>
    </row>
    <row r="26" customFormat="false" ht="35.25" hidden="false" customHeight="true" outlineLevel="0" collapsed="false">
      <c r="B26" s="38" t="s">
        <v>23</v>
      </c>
      <c r="C26" s="38"/>
      <c r="D26" s="38"/>
      <c r="E26" s="38"/>
      <c r="F26" s="31"/>
      <c r="G26" s="31"/>
      <c r="H26" s="51"/>
      <c r="I26" s="52"/>
      <c r="J26" s="34"/>
      <c r="K26" s="34"/>
      <c r="L26" s="53"/>
      <c r="M26" s="36"/>
      <c r="N26" s="42"/>
      <c r="O26" s="42"/>
      <c r="P26" s="36"/>
      <c r="Q26" s="42"/>
      <c r="R26" s="42"/>
    </row>
    <row r="27" customFormat="false" ht="35.25" hidden="false" customHeight="true" outlineLevel="0" collapsed="false">
      <c r="B27" s="43"/>
      <c r="C27" s="45" t="s">
        <v>24</v>
      </c>
      <c r="D27" s="45"/>
      <c r="E27" s="45"/>
      <c r="F27" s="31"/>
      <c r="G27" s="31"/>
      <c r="H27" s="51"/>
      <c r="I27" s="52"/>
      <c r="J27" s="34"/>
      <c r="K27" s="34"/>
      <c r="L27" s="53"/>
      <c r="M27" s="36"/>
      <c r="N27" s="42"/>
      <c r="O27" s="42"/>
      <c r="P27" s="36"/>
      <c r="Q27" s="42"/>
      <c r="R27" s="42"/>
      <c r="V27" s="54"/>
      <c r="W27" s="54"/>
      <c r="X27" s="54"/>
      <c r="Y27" s="54"/>
    </row>
    <row r="28" customFormat="false" ht="35.25" hidden="false" customHeight="true" outlineLevel="0" collapsed="false">
      <c r="B28" s="43"/>
      <c r="C28" s="49"/>
      <c r="D28" s="44" t="s">
        <v>25</v>
      </c>
      <c r="E28" s="44"/>
      <c r="F28" s="31"/>
      <c r="G28" s="31"/>
      <c r="H28" s="51"/>
      <c r="I28" s="52"/>
      <c r="J28" s="34"/>
      <c r="K28" s="34"/>
      <c r="L28" s="53"/>
      <c r="M28" s="36"/>
      <c r="N28" s="42"/>
      <c r="O28" s="42"/>
      <c r="P28" s="36"/>
      <c r="Q28" s="42"/>
      <c r="R28" s="42"/>
      <c r="V28" s="54"/>
      <c r="W28" s="54"/>
      <c r="X28" s="54"/>
      <c r="Y28" s="54"/>
    </row>
    <row r="29" customFormat="false" ht="35.25" hidden="false" customHeight="true" outlineLevel="0" collapsed="false">
      <c r="B29" s="43"/>
      <c r="C29" s="45" t="s">
        <v>16</v>
      </c>
      <c r="D29" s="45"/>
      <c r="E29" s="45"/>
      <c r="F29" s="31"/>
      <c r="G29" s="31"/>
      <c r="H29" s="51"/>
      <c r="I29" s="52"/>
      <c r="J29" s="34"/>
      <c r="K29" s="34"/>
      <c r="L29" s="53"/>
      <c r="M29" s="36"/>
      <c r="N29" s="42"/>
      <c r="O29" s="42"/>
      <c r="P29" s="36"/>
      <c r="Q29" s="42"/>
      <c r="R29" s="42"/>
      <c r="V29" s="54"/>
      <c r="W29" s="54"/>
      <c r="X29" s="54"/>
      <c r="Y29" s="54"/>
    </row>
    <row r="30" customFormat="false" ht="35.25" hidden="false" customHeight="true" outlineLevel="0" collapsed="false">
      <c r="B30" s="43"/>
      <c r="C30" s="46"/>
      <c r="D30" s="47" t="s">
        <v>17</v>
      </c>
      <c r="E30" s="47"/>
      <c r="F30" s="31"/>
      <c r="G30" s="31"/>
      <c r="H30" s="51"/>
      <c r="I30" s="52"/>
      <c r="J30" s="34"/>
      <c r="K30" s="34"/>
      <c r="L30" s="53"/>
      <c r="M30" s="36"/>
      <c r="N30" s="42"/>
      <c r="O30" s="42"/>
      <c r="P30" s="36"/>
      <c r="Q30" s="42"/>
      <c r="R30" s="42"/>
      <c r="V30" s="54"/>
      <c r="W30" s="54"/>
      <c r="X30" s="54"/>
      <c r="Y30" s="54"/>
    </row>
    <row r="31" customFormat="false" ht="35.25" hidden="false" customHeight="true" outlineLevel="0" collapsed="false">
      <c r="B31" s="43"/>
      <c r="C31" s="46"/>
      <c r="D31" s="47" t="s">
        <v>26</v>
      </c>
      <c r="E31" s="47"/>
      <c r="F31" s="31"/>
      <c r="G31" s="31"/>
      <c r="H31" s="51"/>
      <c r="I31" s="52"/>
      <c r="J31" s="34"/>
      <c r="K31" s="34"/>
      <c r="L31" s="53"/>
      <c r="M31" s="36"/>
      <c r="N31" s="42"/>
      <c r="O31" s="42"/>
      <c r="P31" s="36"/>
      <c r="Q31" s="42"/>
      <c r="R31" s="42"/>
      <c r="V31" s="54"/>
      <c r="W31" s="54"/>
      <c r="X31" s="54"/>
      <c r="Y31" s="54"/>
    </row>
    <row r="32" customFormat="false" ht="35.25" hidden="false" customHeight="true" outlineLevel="0" collapsed="false">
      <c r="B32" s="43"/>
      <c r="C32" s="46"/>
      <c r="D32" s="47" t="s">
        <v>27</v>
      </c>
      <c r="E32" s="47"/>
      <c r="F32" s="31"/>
      <c r="G32" s="31"/>
      <c r="H32" s="51"/>
      <c r="I32" s="52"/>
      <c r="J32" s="34"/>
      <c r="K32" s="34"/>
      <c r="L32" s="53"/>
      <c r="M32" s="36"/>
      <c r="N32" s="42"/>
      <c r="O32" s="42"/>
      <c r="P32" s="36"/>
      <c r="Q32" s="42"/>
      <c r="R32" s="42"/>
      <c r="V32" s="54"/>
      <c r="W32" s="54"/>
      <c r="X32" s="54"/>
      <c r="Y32" s="54"/>
    </row>
    <row r="33" customFormat="false" ht="35.25" hidden="false" customHeight="true" outlineLevel="0" collapsed="false">
      <c r="B33" s="43"/>
      <c r="C33" s="46"/>
      <c r="D33" s="55" t="s">
        <v>19</v>
      </c>
      <c r="E33" s="55"/>
      <c r="F33" s="31"/>
      <c r="G33" s="31"/>
      <c r="H33" s="51"/>
      <c r="I33" s="52"/>
      <c r="J33" s="34"/>
      <c r="K33" s="34"/>
      <c r="L33" s="53"/>
      <c r="M33" s="36"/>
      <c r="N33" s="42"/>
      <c r="O33" s="42"/>
      <c r="P33" s="36"/>
      <c r="Q33" s="42"/>
      <c r="R33" s="42"/>
      <c r="V33" s="54"/>
      <c r="W33" s="54"/>
      <c r="X33" s="54"/>
      <c r="Y33" s="54"/>
    </row>
    <row r="34" customFormat="false" ht="35.25" hidden="false" customHeight="true" outlineLevel="0" collapsed="false">
      <c r="B34" s="30" t="s">
        <v>28</v>
      </c>
      <c r="C34" s="30"/>
      <c r="D34" s="30"/>
      <c r="E34" s="30"/>
      <c r="F34" s="31"/>
      <c r="G34" s="31"/>
      <c r="H34" s="51"/>
      <c r="I34" s="52"/>
      <c r="J34" s="34"/>
      <c r="K34" s="34"/>
      <c r="L34" s="53"/>
      <c r="M34" s="36"/>
      <c r="N34" s="42"/>
      <c r="O34" s="42"/>
      <c r="P34" s="36"/>
      <c r="Q34" s="42"/>
      <c r="R34" s="42"/>
      <c r="V34" s="54"/>
      <c r="W34" s="54"/>
      <c r="X34" s="54"/>
      <c r="Y34" s="54"/>
    </row>
    <row r="35" customFormat="false" ht="35.25" hidden="false" customHeight="true" outlineLevel="0" collapsed="false">
      <c r="B35" s="30" t="s">
        <v>29</v>
      </c>
      <c r="C35" s="30"/>
      <c r="D35" s="30"/>
      <c r="E35" s="30"/>
      <c r="F35" s="31"/>
      <c r="G35" s="31"/>
      <c r="H35" s="51"/>
      <c r="I35" s="52"/>
      <c r="J35" s="34"/>
      <c r="K35" s="34"/>
      <c r="L35" s="53"/>
      <c r="M35" s="36"/>
      <c r="N35" s="42"/>
      <c r="O35" s="42"/>
      <c r="P35" s="36"/>
      <c r="Q35" s="42"/>
      <c r="R35" s="42"/>
      <c r="V35" s="54"/>
      <c r="W35" s="54"/>
      <c r="X35" s="54"/>
      <c r="Y35" s="54"/>
    </row>
    <row r="36" customFormat="false" ht="35.25" hidden="false" customHeight="true" outlineLevel="0" collapsed="false">
      <c r="B36" s="30" t="s">
        <v>30</v>
      </c>
      <c r="C36" s="30"/>
      <c r="D36" s="30"/>
      <c r="E36" s="30"/>
      <c r="F36" s="31"/>
      <c r="G36" s="31"/>
      <c r="H36" s="51"/>
      <c r="I36" s="52"/>
      <c r="J36" s="34"/>
      <c r="K36" s="34"/>
      <c r="L36" s="53"/>
      <c r="M36" s="36"/>
      <c r="N36" s="42"/>
      <c r="O36" s="42"/>
      <c r="P36" s="36"/>
      <c r="Q36" s="42"/>
      <c r="R36" s="42"/>
      <c r="V36" s="54"/>
      <c r="W36" s="54"/>
      <c r="X36" s="54"/>
      <c r="Y36" s="54"/>
    </row>
    <row r="37" customFormat="false" ht="35.25" hidden="false" customHeight="true" outlineLevel="0" collapsed="false">
      <c r="B37" s="30" t="s">
        <v>31</v>
      </c>
      <c r="C37" s="30"/>
      <c r="D37" s="30"/>
      <c r="E37" s="30"/>
      <c r="F37" s="31"/>
      <c r="G37" s="31"/>
      <c r="H37" s="51"/>
      <c r="I37" s="52"/>
      <c r="J37" s="34"/>
      <c r="K37" s="34"/>
      <c r="L37" s="53"/>
      <c r="M37" s="36"/>
      <c r="N37" s="42"/>
      <c r="O37" s="42"/>
      <c r="P37" s="36"/>
      <c r="Q37" s="42"/>
      <c r="R37" s="42"/>
      <c r="V37" s="54"/>
      <c r="W37" s="54"/>
      <c r="X37" s="54"/>
      <c r="Y37" s="54"/>
    </row>
    <row r="38" customFormat="false" ht="35.25" hidden="false" customHeight="true" outlineLevel="0" collapsed="false">
      <c r="B38" s="30" t="s">
        <v>32</v>
      </c>
      <c r="C38" s="30"/>
      <c r="D38" s="30"/>
      <c r="E38" s="30"/>
      <c r="F38" s="31"/>
      <c r="G38" s="31"/>
      <c r="H38" s="51"/>
      <c r="I38" s="52"/>
      <c r="J38" s="34"/>
      <c r="K38" s="34"/>
      <c r="L38" s="53"/>
      <c r="M38" s="36"/>
      <c r="N38" s="42"/>
      <c r="O38" s="42"/>
      <c r="P38" s="36"/>
      <c r="Q38" s="42"/>
      <c r="R38" s="42"/>
      <c r="V38" s="54"/>
      <c r="W38" s="54"/>
      <c r="X38" s="54"/>
      <c r="Y38" s="54"/>
      <c r="Z38" s="54"/>
      <c r="AA38" s="54"/>
    </row>
    <row r="39" customFormat="false" ht="35.25" hidden="false" customHeight="true" outlineLevel="0" collapsed="false">
      <c r="B39" s="30" t="s">
        <v>22</v>
      </c>
      <c r="C39" s="30"/>
      <c r="D39" s="30"/>
      <c r="E39" s="30"/>
      <c r="F39" s="31"/>
      <c r="G39" s="31"/>
      <c r="H39" s="56"/>
      <c r="I39" s="57"/>
      <c r="J39" s="34"/>
      <c r="K39" s="34"/>
      <c r="L39" s="58"/>
      <c r="M39" s="36"/>
      <c r="N39" s="42"/>
      <c r="O39" s="42"/>
      <c r="P39" s="36"/>
      <c r="Q39" s="42"/>
      <c r="R39" s="42"/>
      <c r="V39" s="54"/>
      <c r="W39" s="54"/>
      <c r="X39" s="54"/>
      <c r="Y39" s="54"/>
      <c r="Z39" s="54"/>
      <c r="AA39" s="54"/>
    </row>
    <row r="40" customFormat="false" ht="35.25" hidden="false" customHeight="true" outlineLevel="0" collapsed="false">
      <c r="B40" s="30" t="s">
        <v>33</v>
      </c>
      <c r="C40" s="30"/>
      <c r="D40" s="30"/>
      <c r="E40" s="30"/>
      <c r="F40" s="31"/>
      <c r="G40" s="31"/>
      <c r="H40" s="56"/>
      <c r="I40" s="57"/>
      <c r="J40" s="34"/>
      <c r="K40" s="34"/>
      <c r="L40" s="58"/>
      <c r="M40" s="36"/>
      <c r="N40" s="42"/>
      <c r="O40" s="42"/>
      <c r="P40" s="36"/>
      <c r="Q40" s="42"/>
      <c r="R40" s="42"/>
      <c r="V40" s="54"/>
      <c r="W40" s="54"/>
      <c r="X40" s="54"/>
      <c r="Y40" s="54"/>
      <c r="Z40" s="54"/>
      <c r="AA40" s="54"/>
    </row>
    <row r="41" customFormat="false" ht="35.25" hidden="false" customHeight="true" outlineLevel="0" collapsed="false">
      <c r="B41" s="30" t="s">
        <v>34</v>
      </c>
      <c r="C41" s="30"/>
      <c r="D41" s="30"/>
      <c r="E41" s="30"/>
      <c r="F41" s="31"/>
      <c r="G41" s="31"/>
      <c r="H41" s="56"/>
      <c r="I41" s="57"/>
      <c r="J41" s="34"/>
      <c r="K41" s="34"/>
      <c r="L41" s="58"/>
      <c r="M41" s="36"/>
      <c r="N41" s="42"/>
      <c r="O41" s="42"/>
      <c r="P41" s="36"/>
      <c r="Q41" s="42"/>
      <c r="R41" s="42"/>
      <c r="V41" s="54"/>
      <c r="W41" s="54"/>
      <c r="X41" s="54"/>
      <c r="Y41" s="54"/>
    </row>
    <row r="42" customFormat="false" ht="35.25" hidden="false" customHeight="true" outlineLevel="0" collapsed="false">
      <c r="B42" s="30" t="s">
        <v>35</v>
      </c>
      <c r="C42" s="30"/>
      <c r="D42" s="30"/>
      <c r="E42" s="30"/>
      <c r="F42" s="31"/>
      <c r="G42" s="31"/>
      <c r="H42" s="56"/>
      <c r="I42" s="57"/>
      <c r="J42" s="34"/>
      <c r="K42" s="34"/>
      <c r="L42" s="58"/>
      <c r="M42" s="36"/>
      <c r="N42" s="42"/>
      <c r="O42" s="42"/>
      <c r="P42" s="36"/>
      <c r="Q42" s="42"/>
      <c r="R42" s="42"/>
      <c r="V42" s="54"/>
      <c r="W42" s="54"/>
      <c r="X42" s="54"/>
      <c r="Y42" s="54"/>
    </row>
    <row r="43" customFormat="false" ht="42.75" hidden="false" customHeight="true" outlineLevel="0" collapsed="false">
      <c r="B43" s="59" t="s">
        <v>36</v>
      </c>
      <c r="C43" s="59"/>
      <c r="D43" s="59"/>
      <c r="E43" s="59"/>
      <c r="F43" s="31"/>
      <c r="G43" s="31"/>
      <c r="H43" s="56"/>
      <c r="I43" s="57"/>
      <c r="J43" s="34"/>
      <c r="K43" s="34"/>
      <c r="L43" s="58"/>
      <c r="M43" s="36"/>
      <c r="N43" s="60"/>
      <c r="O43" s="60"/>
      <c r="P43" s="36"/>
      <c r="Q43" s="60"/>
      <c r="R43" s="60"/>
      <c r="V43" s="54"/>
      <c r="W43" s="54"/>
      <c r="X43" s="54"/>
      <c r="Y43" s="54"/>
    </row>
    <row r="44" customFormat="false" ht="35.25" hidden="false" customHeight="true" outlineLevel="0" collapsed="false">
      <c r="B44" s="61" t="s">
        <v>37</v>
      </c>
      <c r="C44" s="61"/>
      <c r="D44" s="61"/>
      <c r="E44" s="61"/>
      <c r="F44" s="62"/>
      <c r="G44" s="63"/>
      <c r="H44" s="64"/>
      <c r="I44" s="65"/>
      <c r="J44" s="66"/>
      <c r="K44" s="67"/>
      <c r="L44" s="64"/>
      <c r="M44" s="68"/>
      <c r="N44" s="69"/>
      <c r="O44" s="69"/>
      <c r="P44" s="68"/>
      <c r="Q44" s="69"/>
      <c r="R44" s="69"/>
      <c r="V44" s="54"/>
      <c r="W44" s="54"/>
      <c r="X44" s="54"/>
      <c r="Y44" s="54"/>
    </row>
    <row r="45" customFormat="false" ht="48.75" hidden="false" customHeight="true" outlineLevel="0" collapsed="false">
      <c r="B45" s="70" t="s">
        <v>38</v>
      </c>
      <c r="C45" s="71"/>
      <c r="D45" s="71"/>
      <c r="E45" s="71"/>
      <c r="F45" s="72"/>
      <c r="G45" s="73"/>
      <c r="H45" s="73"/>
      <c r="I45" s="73"/>
      <c r="J45" s="72"/>
      <c r="K45" s="72"/>
      <c r="L45" s="74"/>
      <c r="M45" s="72"/>
      <c r="N45" s="72"/>
      <c r="O45" s="74"/>
      <c r="P45" s="72"/>
      <c r="Q45" s="72"/>
      <c r="R45" s="74"/>
      <c r="V45" s="54"/>
      <c r="W45" s="54"/>
      <c r="X45" s="54"/>
      <c r="Y45" s="54"/>
    </row>
    <row r="46" customFormat="false" ht="43.5" hidden="false" customHeight="true" outlineLevel="0" collapsed="false">
      <c r="B46" s="75" t="s">
        <v>39</v>
      </c>
      <c r="C46" s="76"/>
      <c r="D46" s="76"/>
      <c r="E46" s="76"/>
      <c r="F46" s="76"/>
      <c r="G46" s="76"/>
      <c r="H46" s="76"/>
      <c r="I46" s="76"/>
      <c r="J46" s="76"/>
      <c r="K46" s="76"/>
      <c r="L46" s="11"/>
      <c r="M46" s="11"/>
      <c r="N46" s="11"/>
      <c r="O46" s="11"/>
      <c r="P46" s="11"/>
      <c r="Q46" s="11"/>
      <c r="R46" s="18" t="s">
        <v>3</v>
      </c>
      <c r="V46" s="54"/>
      <c r="W46" s="54"/>
      <c r="X46" s="54"/>
      <c r="Y46" s="54"/>
    </row>
    <row r="47" customFormat="false" ht="31.5" hidden="false" customHeight="true" outlineLevel="0" collapsed="false">
      <c r="A47" s="77"/>
      <c r="B47" s="78" t="s">
        <v>40</v>
      </c>
      <c r="C47" s="78"/>
      <c r="D47" s="78"/>
      <c r="E47" s="78"/>
      <c r="F47" s="79" t="s">
        <v>41</v>
      </c>
      <c r="G47" s="79"/>
      <c r="H47" s="79"/>
      <c r="I47" s="80"/>
      <c r="J47" s="22" t="s">
        <v>5</v>
      </c>
      <c r="K47" s="22"/>
      <c r="L47" s="22"/>
      <c r="M47" s="22"/>
      <c r="N47" s="22"/>
      <c r="O47" s="22"/>
      <c r="P47" s="22"/>
      <c r="Q47" s="22"/>
      <c r="R47" s="22"/>
      <c r="V47" s="54"/>
      <c r="W47" s="54"/>
      <c r="X47" s="54"/>
      <c r="Y47" s="54"/>
    </row>
    <row r="48" customFormat="false" ht="31.5" hidden="false" customHeight="true" outlineLevel="0" collapsed="false">
      <c r="A48" s="81"/>
      <c r="B48" s="78"/>
      <c r="C48" s="78"/>
      <c r="D48" s="78"/>
      <c r="E48" s="78"/>
      <c r="F48" s="82" t="s">
        <v>42</v>
      </c>
      <c r="G48" s="82"/>
      <c r="H48" s="82"/>
      <c r="I48" s="83"/>
      <c r="J48" s="84" t="s">
        <v>42</v>
      </c>
      <c r="K48" s="84"/>
      <c r="L48" s="84"/>
      <c r="M48" s="85" t="s">
        <v>9</v>
      </c>
      <c r="N48" s="85"/>
      <c r="O48" s="85"/>
      <c r="P48" s="85" t="s">
        <v>43</v>
      </c>
      <c r="Q48" s="85"/>
      <c r="R48" s="85"/>
      <c r="V48" s="54"/>
      <c r="W48" s="54"/>
      <c r="X48" s="54"/>
      <c r="Y48" s="54"/>
    </row>
    <row r="49" customFormat="false" ht="37.5" hidden="false" customHeight="true" outlineLevel="0" collapsed="false">
      <c r="A49" s="81"/>
      <c r="B49" s="86" t="s">
        <v>44</v>
      </c>
      <c r="C49" s="87"/>
      <c r="D49" s="87"/>
      <c r="E49" s="87"/>
      <c r="F49" s="88"/>
      <c r="G49" s="88"/>
      <c r="H49" s="88"/>
      <c r="I49" s="89"/>
      <c r="J49" s="90"/>
      <c r="K49" s="90"/>
      <c r="L49" s="90"/>
      <c r="M49" s="91"/>
      <c r="N49" s="91"/>
      <c r="O49" s="91"/>
      <c r="P49" s="91"/>
      <c r="Q49" s="91"/>
      <c r="R49" s="91"/>
      <c r="V49" s="54"/>
      <c r="W49" s="54"/>
      <c r="X49" s="54"/>
      <c r="Y49" s="54"/>
    </row>
    <row r="50" customFormat="false" ht="37.5" hidden="false" customHeight="true" outlineLevel="0" collapsed="false">
      <c r="A50" s="81"/>
      <c r="B50" s="86"/>
      <c r="C50" s="87"/>
      <c r="D50" s="87"/>
      <c r="E50" s="87"/>
      <c r="F50" s="88"/>
      <c r="G50" s="88"/>
      <c r="H50" s="88"/>
      <c r="I50" s="92"/>
      <c r="J50" s="90"/>
      <c r="K50" s="90"/>
      <c r="L50" s="90"/>
      <c r="M50" s="91"/>
      <c r="N50" s="91"/>
      <c r="O50" s="91"/>
      <c r="P50" s="91"/>
      <c r="Q50" s="91"/>
      <c r="R50" s="91"/>
    </row>
    <row r="51" customFormat="false" ht="37.5" hidden="false" customHeight="true" outlineLevel="0" collapsed="false">
      <c r="A51" s="81"/>
      <c r="B51" s="86"/>
      <c r="C51" s="87"/>
      <c r="D51" s="87"/>
      <c r="E51" s="87"/>
      <c r="F51" s="88"/>
      <c r="G51" s="88"/>
      <c r="H51" s="88"/>
      <c r="I51" s="92"/>
      <c r="J51" s="90"/>
      <c r="K51" s="90"/>
      <c r="L51" s="90"/>
      <c r="M51" s="91"/>
      <c r="N51" s="91"/>
      <c r="O51" s="91"/>
      <c r="P51" s="91"/>
      <c r="Q51" s="91"/>
      <c r="R51" s="91"/>
    </row>
    <row r="52" customFormat="false" ht="37.5" hidden="false" customHeight="true" outlineLevel="0" collapsed="false">
      <c r="A52" s="81"/>
      <c r="B52" s="86"/>
      <c r="C52" s="87"/>
      <c r="D52" s="87"/>
      <c r="E52" s="87"/>
      <c r="F52" s="88"/>
      <c r="G52" s="88"/>
      <c r="H52" s="88"/>
      <c r="I52" s="92"/>
      <c r="J52" s="90"/>
      <c r="K52" s="90"/>
      <c r="L52" s="90"/>
      <c r="M52" s="91"/>
      <c r="N52" s="91"/>
      <c r="O52" s="91"/>
      <c r="P52" s="91"/>
      <c r="Q52" s="91"/>
      <c r="R52" s="91"/>
    </row>
    <row r="53" customFormat="false" ht="37.5" hidden="false" customHeight="true" outlineLevel="0" collapsed="false">
      <c r="A53" s="81"/>
      <c r="B53" s="86"/>
      <c r="C53" s="93"/>
      <c r="D53" s="93"/>
      <c r="E53" s="93"/>
      <c r="F53" s="88"/>
      <c r="G53" s="88"/>
      <c r="H53" s="88"/>
      <c r="I53" s="92"/>
      <c r="J53" s="90"/>
      <c r="K53" s="90"/>
      <c r="L53" s="90"/>
      <c r="M53" s="91"/>
      <c r="N53" s="91"/>
      <c r="O53" s="91"/>
      <c r="P53" s="91"/>
      <c r="Q53" s="91"/>
      <c r="R53" s="91"/>
    </row>
    <row r="54" customFormat="false" ht="37.5" hidden="false" customHeight="true" outlineLevel="0" collapsed="false">
      <c r="A54" s="81"/>
      <c r="B54" s="86"/>
      <c r="C54" s="94" t="s">
        <v>45</v>
      </c>
      <c r="D54" s="94"/>
      <c r="E54" s="94"/>
      <c r="F54" s="88"/>
      <c r="G54" s="88"/>
      <c r="H54" s="88"/>
      <c r="I54" s="92"/>
      <c r="J54" s="90"/>
      <c r="K54" s="90"/>
      <c r="L54" s="90"/>
      <c r="M54" s="91"/>
      <c r="N54" s="91"/>
      <c r="O54" s="91"/>
      <c r="P54" s="91"/>
      <c r="Q54" s="91"/>
      <c r="R54" s="91"/>
    </row>
    <row r="55" customFormat="false" ht="37.5" hidden="false" customHeight="true" outlineLevel="0" collapsed="false">
      <c r="B55" s="86" t="s">
        <v>46</v>
      </c>
      <c r="C55" s="95"/>
      <c r="D55" s="95"/>
      <c r="E55" s="95"/>
      <c r="F55" s="88"/>
      <c r="G55" s="88"/>
      <c r="H55" s="88"/>
      <c r="I55" s="92"/>
      <c r="J55" s="90"/>
      <c r="K55" s="90"/>
      <c r="L55" s="90"/>
      <c r="M55" s="91"/>
      <c r="N55" s="91"/>
      <c r="O55" s="91"/>
      <c r="P55" s="91"/>
      <c r="Q55" s="91"/>
      <c r="R55" s="91"/>
    </row>
    <row r="56" customFormat="false" ht="37.5" hidden="false" customHeight="true" outlineLevel="0" collapsed="false">
      <c r="B56" s="86"/>
      <c r="C56" s="96"/>
      <c r="D56" s="96"/>
      <c r="E56" s="96"/>
      <c r="F56" s="88"/>
      <c r="G56" s="88"/>
      <c r="H56" s="88"/>
      <c r="I56" s="92"/>
      <c r="J56" s="90"/>
      <c r="K56" s="90"/>
      <c r="L56" s="90"/>
      <c r="M56" s="91"/>
      <c r="N56" s="91"/>
      <c r="O56" s="91"/>
      <c r="P56" s="91"/>
      <c r="Q56" s="91"/>
      <c r="R56" s="91"/>
    </row>
    <row r="57" customFormat="false" ht="37.5" hidden="false" customHeight="true" outlineLevel="0" collapsed="false">
      <c r="B57" s="86"/>
      <c r="C57" s="97" t="s">
        <v>45</v>
      </c>
      <c r="D57" s="97"/>
      <c r="E57" s="97"/>
      <c r="F57" s="88"/>
      <c r="G57" s="88"/>
      <c r="H57" s="88"/>
      <c r="I57" s="92"/>
      <c r="J57" s="90"/>
      <c r="K57" s="90"/>
      <c r="L57" s="90"/>
      <c r="M57" s="91"/>
      <c r="N57" s="91"/>
      <c r="O57" s="91"/>
      <c r="P57" s="91"/>
      <c r="Q57" s="91"/>
      <c r="R57" s="91"/>
    </row>
    <row r="58" customFormat="false" ht="37.5" hidden="false" customHeight="true" outlineLevel="0" collapsed="false">
      <c r="B58" s="98"/>
      <c r="C58" s="99" t="s">
        <v>47</v>
      </c>
      <c r="D58" s="99"/>
      <c r="E58" s="99"/>
      <c r="F58" s="100"/>
      <c r="G58" s="100"/>
      <c r="H58" s="100"/>
      <c r="I58" s="101"/>
      <c r="J58" s="102"/>
      <c r="K58" s="102"/>
      <c r="L58" s="102"/>
      <c r="M58" s="103"/>
      <c r="N58" s="103"/>
      <c r="O58" s="103"/>
      <c r="P58" s="103"/>
      <c r="Q58" s="103"/>
      <c r="R58" s="103"/>
    </row>
    <row r="59" customFormat="false" ht="45.75" hidden="false" customHeight="true" outlineLevel="0" collapsed="false">
      <c r="B59" s="104" t="s">
        <v>48</v>
      </c>
      <c r="C59" s="104"/>
      <c r="D59" s="104"/>
      <c r="E59" s="104"/>
      <c r="F59" s="105"/>
      <c r="G59" s="105"/>
      <c r="H59" s="105"/>
      <c r="I59" s="106"/>
      <c r="J59" s="107"/>
      <c r="K59" s="107"/>
      <c r="L59" s="107"/>
      <c r="M59" s="108"/>
      <c r="N59" s="108"/>
      <c r="O59" s="108"/>
      <c r="P59" s="108"/>
      <c r="Q59" s="108"/>
      <c r="R59" s="108"/>
    </row>
    <row r="60" customFormat="false" ht="46.5" hidden="false" customHeight="true" outlineLevel="0" collapsed="false">
      <c r="B60" s="109" t="s">
        <v>49</v>
      </c>
    </row>
    <row r="61" customFormat="false" ht="43.5" hidden="false" customHeight="true" outlineLevel="0" collapsed="false"/>
    <row r="62" customFormat="false" ht="43.5" hidden="false" customHeight="true" outlineLevel="0" collapsed="false"/>
    <row r="63" customFormat="false" ht="43.5" hidden="false" customHeight="true" outlineLevel="0" collapsed="false"/>
    <row r="64" customFormat="false" ht="43.5" hidden="false" customHeight="true" outlineLevel="0" collapsed="false"/>
    <row r="65" customFormat="false" ht="43.5" hidden="false" customHeight="true" outlineLevel="0" collapsed="false"/>
  </sheetData>
  <mergeCells count="230">
    <mergeCell ref="B11:E12"/>
    <mergeCell ref="F11:H11"/>
    <mergeCell ref="J11:R11"/>
    <mergeCell ref="F12:G12"/>
    <mergeCell ref="H12:I12"/>
    <mergeCell ref="J12:K12"/>
    <mergeCell ref="N12:O12"/>
    <mergeCell ref="Q12:R12"/>
    <mergeCell ref="B13:E13"/>
    <mergeCell ref="F13:G13"/>
    <mergeCell ref="J13:K13"/>
    <mergeCell ref="N13:O13"/>
    <mergeCell ref="Q13:R13"/>
    <mergeCell ref="B14:E14"/>
    <mergeCell ref="F14:G14"/>
    <mergeCell ref="J14:K14"/>
    <mergeCell ref="N14:O14"/>
    <mergeCell ref="Q14:R14"/>
    <mergeCell ref="C15:E15"/>
    <mergeCell ref="F15:G15"/>
    <mergeCell ref="J15:K15"/>
    <mergeCell ref="N15:O15"/>
    <mergeCell ref="Q15:R15"/>
    <mergeCell ref="C16:E16"/>
    <mergeCell ref="F16:G16"/>
    <mergeCell ref="J16:K16"/>
    <mergeCell ref="N16:O16"/>
    <mergeCell ref="Q16:R16"/>
    <mergeCell ref="C17:E17"/>
    <mergeCell ref="F17:G17"/>
    <mergeCell ref="J17:K17"/>
    <mergeCell ref="N17:O17"/>
    <mergeCell ref="Q17:R17"/>
    <mergeCell ref="C18:E18"/>
    <mergeCell ref="F18:G18"/>
    <mergeCell ref="J18:K18"/>
    <mergeCell ref="N18:O18"/>
    <mergeCell ref="Q18:R18"/>
    <mergeCell ref="C19:E19"/>
    <mergeCell ref="F19:G19"/>
    <mergeCell ref="J19:K19"/>
    <mergeCell ref="N19:O19"/>
    <mergeCell ref="Q19:R19"/>
    <mergeCell ref="D20:E20"/>
    <mergeCell ref="F20:G20"/>
    <mergeCell ref="J20:K20"/>
    <mergeCell ref="N20:O20"/>
    <mergeCell ref="Q20:R20"/>
    <mergeCell ref="D21:E21"/>
    <mergeCell ref="F21:G21"/>
    <mergeCell ref="J21:K21"/>
    <mergeCell ref="N21:O21"/>
    <mergeCell ref="Q21:R21"/>
    <mergeCell ref="D22:E22"/>
    <mergeCell ref="F22:G22"/>
    <mergeCell ref="J22:K22"/>
    <mergeCell ref="N22:O22"/>
    <mergeCell ref="Q22:R22"/>
    <mergeCell ref="C23:E23"/>
    <mergeCell ref="F23:G23"/>
    <mergeCell ref="J23:K23"/>
    <mergeCell ref="N23:O23"/>
    <mergeCell ref="Q23:R23"/>
    <mergeCell ref="B24:E24"/>
    <mergeCell ref="F24:G24"/>
    <mergeCell ref="J24:K24"/>
    <mergeCell ref="N24:O24"/>
    <mergeCell ref="Q24:R24"/>
    <mergeCell ref="B25:E25"/>
    <mergeCell ref="F25:G25"/>
    <mergeCell ref="J25:K25"/>
    <mergeCell ref="N25:O25"/>
    <mergeCell ref="Q25:R25"/>
    <mergeCell ref="B26:E26"/>
    <mergeCell ref="F26:G26"/>
    <mergeCell ref="J26:K26"/>
    <mergeCell ref="N26:O26"/>
    <mergeCell ref="Q26:R26"/>
    <mergeCell ref="C27:E27"/>
    <mergeCell ref="F27:G27"/>
    <mergeCell ref="J27:K27"/>
    <mergeCell ref="N27:O27"/>
    <mergeCell ref="Q27:R27"/>
    <mergeCell ref="D28:E28"/>
    <mergeCell ref="F28:G28"/>
    <mergeCell ref="J28:K28"/>
    <mergeCell ref="N28:O28"/>
    <mergeCell ref="Q28:R28"/>
    <mergeCell ref="C29:E29"/>
    <mergeCell ref="F29:G29"/>
    <mergeCell ref="J29:K29"/>
    <mergeCell ref="N29:O29"/>
    <mergeCell ref="Q29:R29"/>
    <mergeCell ref="D30:E30"/>
    <mergeCell ref="F30:G30"/>
    <mergeCell ref="J30:K30"/>
    <mergeCell ref="N30:O30"/>
    <mergeCell ref="Q30:R30"/>
    <mergeCell ref="D31:E31"/>
    <mergeCell ref="F31:G31"/>
    <mergeCell ref="J31:K31"/>
    <mergeCell ref="N31:O31"/>
    <mergeCell ref="Q31:R31"/>
    <mergeCell ref="D32:E32"/>
    <mergeCell ref="F32:G32"/>
    <mergeCell ref="J32:K32"/>
    <mergeCell ref="N32:O32"/>
    <mergeCell ref="Q32:R32"/>
    <mergeCell ref="D33:E33"/>
    <mergeCell ref="F33:G33"/>
    <mergeCell ref="J33:K33"/>
    <mergeCell ref="N33:O33"/>
    <mergeCell ref="Q33:R33"/>
    <mergeCell ref="B34:E34"/>
    <mergeCell ref="F34:G34"/>
    <mergeCell ref="J34:K34"/>
    <mergeCell ref="N34:O34"/>
    <mergeCell ref="Q34:R34"/>
    <mergeCell ref="B35:E35"/>
    <mergeCell ref="F35:G35"/>
    <mergeCell ref="J35:K35"/>
    <mergeCell ref="N35:O35"/>
    <mergeCell ref="Q35:R35"/>
    <mergeCell ref="B36:E36"/>
    <mergeCell ref="F36:G36"/>
    <mergeCell ref="J36:K36"/>
    <mergeCell ref="N36:O36"/>
    <mergeCell ref="Q36:R36"/>
    <mergeCell ref="B37:E37"/>
    <mergeCell ref="F37:G37"/>
    <mergeCell ref="J37:K37"/>
    <mergeCell ref="N37:O37"/>
    <mergeCell ref="Q37:R37"/>
    <mergeCell ref="B38:E38"/>
    <mergeCell ref="F38:G38"/>
    <mergeCell ref="J38:K38"/>
    <mergeCell ref="N38:O38"/>
    <mergeCell ref="Q38:R38"/>
    <mergeCell ref="B39:E39"/>
    <mergeCell ref="F39:G39"/>
    <mergeCell ref="J39:K39"/>
    <mergeCell ref="N39:O39"/>
    <mergeCell ref="Q39:R39"/>
    <mergeCell ref="B40:E40"/>
    <mergeCell ref="F40:G40"/>
    <mergeCell ref="J40:K40"/>
    <mergeCell ref="N40:O40"/>
    <mergeCell ref="Q40:R40"/>
    <mergeCell ref="B41:E41"/>
    <mergeCell ref="F41:G41"/>
    <mergeCell ref="J41:K41"/>
    <mergeCell ref="N41:O41"/>
    <mergeCell ref="Q41:R41"/>
    <mergeCell ref="B42:E42"/>
    <mergeCell ref="F42:G42"/>
    <mergeCell ref="J42:K42"/>
    <mergeCell ref="N42:O42"/>
    <mergeCell ref="Q42:R42"/>
    <mergeCell ref="B43:E43"/>
    <mergeCell ref="F43:G43"/>
    <mergeCell ref="J43:K43"/>
    <mergeCell ref="N43:O43"/>
    <mergeCell ref="Q43:R43"/>
    <mergeCell ref="B44:E44"/>
    <mergeCell ref="N44:O44"/>
    <mergeCell ref="Q44:R44"/>
    <mergeCell ref="B47:E48"/>
    <mergeCell ref="F47:H47"/>
    <mergeCell ref="J47:R47"/>
    <mergeCell ref="F48:H48"/>
    <mergeCell ref="J48:L48"/>
    <mergeCell ref="M48:O48"/>
    <mergeCell ref="P48:R48"/>
    <mergeCell ref="B49:B54"/>
    <mergeCell ref="C49:E49"/>
    <mergeCell ref="F49:H49"/>
    <mergeCell ref="J49:L49"/>
    <mergeCell ref="M49:O49"/>
    <mergeCell ref="P49:R49"/>
    <mergeCell ref="C50:E50"/>
    <mergeCell ref="F50:H50"/>
    <mergeCell ref="J50:L50"/>
    <mergeCell ref="M50:O50"/>
    <mergeCell ref="P50:R50"/>
    <mergeCell ref="C51:E51"/>
    <mergeCell ref="F51:H51"/>
    <mergeCell ref="J51:L51"/>
    <mergeCell ref="M51:O51"/>
    <mergeCell ref="P51:R51"/>
    <mergeCell ref="C52:E52"/>
    <mergeCell ref="F52:H52"/>
    <mergeCell ref="J52:L52"/>
    <mergeCell ref="M52:O52"/>
    <mergeCell ref="P52:R52"/>
    <mergeCell ref="C53:E53"/>
    <mergeCell ref="F53:H53"/>
    <mergeCell ref="J53:L53"/>
    <mergeCell ref="M53:O53"/>
    <mergeCell ref="P53:R53"/>
    <mergeCell ref="C54:E54"/>
    <mergeCell ref="F54:H54"/>
    <mergeCell ref="J54:L54"/>
    <mergeCell ref="M54:O54"/>
    <mergeCell ref="P54:R54"/>
    <mergeCell ref="B55:B57"/>
    <mergeCell ref="C55:E55"/>
    <mergeCell ref="F55:H55"/>
    <mergeCell ref="J55:L55"/>
    <mergeCell ref="M55:O55"/>
    <mergeCell ref="P55:R55"/>
    <mergeCell ref="C56:E56"/>
    <mergeCell ref="F56:H56"/>
    <mergeCell ref="J56:L56"/>
    <mergeCell ref="M56:O56"/>
    <mergeCell ref="P56:R56"/>
    <mergeCell ref="C57:E57"/>
    <mergeCell ref="F57:H57"/>
    <mergeCell ref="J57:L57"/>
    <mergeCell ref="M57:O57"/>
    <mergeCell ref="P57:R57"/>
    <mergeCell ref="C58:E58"/>
    <mergeCell ref="F58:H58"/>
    <mergeCell ref="J58:L58"/>
    <mergeCell ref="M58:O58"/>
    <mergeCell ref="P58:R58"/>
    <mergeCell ref="B59:E59"/>
    <mergeCell ref="F59:H59"/>
    <mergeCell ref="J59:L59"/>
    <mergeCell ref="M59:O59"/>
    <mergeCell ref="P59:R5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B19" activeCellId="0" sqref="B19:D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.7"/>
    <col collapsed="false" customWidth="true" hidden="false" outlineLevel="0" max="4" min="4" style="0" width="15.85"/>
    <col collapsed="false" customWidth="true" hidden="false" outlineLevel="0" max="5" min="5" style="54" width="8.7"/>
    <col collapsed="false" customWidth="true" hidden="false" outlineLevel="0" max="6" min="6" style="110" width="19.7"/>
    <col collapsed="false" customWidth="true" hidden="false" outlineLevel="0" max="7" min="7" style="0" width="8.56"/>
    <col collapsed="false" customWidth="true" hidden="false" outlineLevel="0" max="8" min="8" style="111" width="19.99"/>
    <col collapsed="false" customWidth="true" hidden="false" outlineLevel="0" max="9" min="9" style="0" width="8.7"/>
    <col collapsed="false" customWidth="true" hidden="false" outlineLevel="0" max="10" min="10" style="0" width="19.99"/>
    <col collapsed="false" customWidth="true" hidden="true" outlineLevel="0" max="11" min="11" style="0" width="0.13"/>
    <col collapsed="false" customWidth="true" hidden="false" outlineLevel="0" max="12" min="12" style="0" width="110.7"/>
  </cols>
  <sheetData>
    <row r="1" customFormat="false" ht="48.75" hidden="false" customHeight="true" outlineLevel="0" collapsed="false">
      <c r="B1" s="112"/>
      <c r="C1" s="5"/>
      <c r="D1" s="5"/>
      <c r="E1" s="113"/>
      <c r="F1" s="114"/>
      <c r="G1" s="5"/>
      <c r="H1" s="115"/>
      <c r="I1" s="7"/>
      <c r="J1" s="6"/>
      <c r="K1" s="116" t="s">
        <v>50</v>
      </c>
      <c r="L1" s="110"/>
    </row>
    <row r="2" customFormat="false" ht="48.75" hidden="false" customHeight="true" outlineLevel="0" collapsed="false">
      <c r="A2" s="112"/>
      <c r="B2" s="112"/>
      <c r="C2" s="5"/>
      <c r="D2" s="5"/>
      <c r="E2" s="113"/>
      <c r="F2" s="114"/>
      <c r="G2" s="5"/>
      <c r="H2" s="115"/>
      <c r="I2" s="7"/>
      <c r="J2" s="6"/>
      <c r="K2" s="116"/>
      <c r="L2" s="110"/>
    </row>
    <row r="3" customFormat="false" ht="36.75" hidden="false" customHeight="true" outlineLevel="0" collapsed="false">
      <c r="A3" s="117" t="s">
        <v>5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N3" s="3"/>
    </row>
    <row r="4" customFormat="false" ht="36.75" hidden="false" customHeight="true" outlineLevel="0" collapsed="false">
      <c r="A4" s="118" t="s">
        <v>5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N4" s="3"/>
    </row>
    <row r="5" customFormat="false" ht="32.25" hidden="false" customHeight="false" outlineLevel="0" collapsed="false">
      <c r="A5" s="119" t="s">
        <v>5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20"/>
      <c r="N5" s="120"/>
    </row>
    <row r="6" customFormat="false" ht="25.5" hidden="false" customHeight="false" outlineLevel="0" collapsed="false">
      <c r="A6" s="121"/>
      <c r="B6" s="121"/>
      <c r="C6" s="121"/>
      <c r="D6" s="121"/>
      <c r="E6" s="122"/>
      <c r="F6" s="116"/>
      <c r="G6" s="121"/>
      <c r="H6" s="123"/>
      <c r="I6" s="121"/>
      <c r="J6" s="121"/>
      <c r="K6" s="121"/>
      <c r="L6" s="124"/>
      <c r="M6" s="124"/>
      <c r="N6" s="124"/>
    </row>
    <row r="7" customFormat="false" ht="37.5" hidden="false" customHeight="true" outlineLevel="0" collapsed="false">
      <c r="A7" s="125"/>
      <c r="B7" s="125"/>
      <c r="C7" s="126"/>
      <c r="D7" s="5"/>
      <c r="E7" s="127"/>
      <c r="F7" s="128"/>
      <c r="G7" s="129"/>
      <c r="H7" s="130"/>
      <c r="I7" s="7"/>
      <c r="J7" s="131"/>
      <c r="K7" s="17" t="s">
        <v>2</v>
      </c>
      <c r="L7" s="132" t="s">
        <v>3</v>
      </c>
    </row>
    <row r="8" customFormat="false" ht="36.75" hidden="false" customHeight="true" outlineLevel="0" collapsed="false">
      <c r="A8" s="133"/>
      <c r="B8" s="134"/>
      <c r="C8" s="135"/>
      <c r="D8" s="135"/>
      <c r="E8" s="136" t="s">
        <v>6</v>
      </c>
      <c r="F8" s="137" t="s">
        <v>54</v>
      </c>
      <c r="G8" s="138" t="s">
        <v>6</v>
      </c>
      <c r="H8" s="137" t="s">
        <v>55</v>
      </c>
      <c r="I8" s="139" t="s">
        <v>6</v>
      </c>
      <c r="J8" s="140" t="s">
        <v>56</v>
      </c>
      <c r="K8" s="141"/>
      <c r="L8" s="142" t="s">
        <v>57</v>
      </c>
    </row>
    <row r="9" customFormat="false" ht="42" hidden="false" customHeight="true" outlineLevel="0" collapsed="false">
      <c r="A9" s="143" t="s">
        <v>58</v>
      </c>
      <c r="B9" s="143"/>
      <c r="C9" s="143"/>
      <c r="D9" s="143"/>
      <c r="E9" s="144"/>
      <c r="F9" s="145"/>
      <c r="G9" s="144"/>
      <c r="H9" s="145"/>
      <c r="I9" s="146"/>
      <c r="J9" s="147"/>
      <c r="K9" s="148"/>
      <c r="L9" s="149"/>
    </row>
    <row r="10" customFormat="false" ht="42" hidden="false" customHeight="true" outlineLevel="0" collapsed="false">
      <c r="A10" s="150" t="s">
        <v>11</v>
      </c>
      <c r="B10" s="151"/>
      <c r="C10" s="151"/>
      <c r="D10" s="151"/>
      <c r="E10" s="144"/>
      <c r="F10" s="152"/>
      <c r="G10" s="144"/>
      <c r="H10" s="152"/>
      <c r="I10" s="153"/>
      <c r="J10" s="154"/>
      <c r="K10" s="148"/>
      <c r="L10" s="155"/>
    </row>
    <row r="11" customFormat="false" ht="42" hidden="false" customHeight="true" outlineLevel="0" collapsed="false">
      <c r="A11" s="156"/>
      <c r="B11" s="157" t="s">
        <v>59</v>
      </c>
      <c r="C11" s="157"/>
      <c r="D11" s="157"/>
      <c r="E11" s="144"/>
      <c r="F11" s="152"/>
      <c r="G11" s="144"/>
      <c r="H11" s="152"/>
      <c r="I11" s="153"/>
      <c r="J11" s="154"/>
      <c r="K11" s="148"/>
      <c r="L11" s="158"/>
    </row>
    <row r="12" customFormat="false" ht="42" hidden="false" customHeight="true" outlineLevel="0" collapsed="false">
      <c r="A12" s="156"/>
      <c r="B12" s="157" t="s">
        <v>60</v>
      </c>
      <c r="C12" s="157"/>
      <c r="D12" s="157"/>
      <c r="E12" s="144"/>
      <c r="F12" s="152"/>
      <c r="G12" s="144"/>
      <c r="H12" s="152"/>
      <c r="I12" s="153"/>
      <c r="J12" s="154"/>
      <c r="K12" s="148"/>
      <c r="L12" s="158"/>
    </row>
    <row r="13" customFormat="false" ht="42" hidden="false" customHeight="true" outlineLevel="0" collapsed="false">
      <c r="A13" s="156"/>
      <c r="B13" s="157" t="s">
        <v>61</v>
      </c>
      <c r="C13" s="157"/>
      <c r="D13" s="157"/>
      <c r="E13" s="144"/>
      <c r="F13" s="152"/>
      <c r="G13" s="144"/>
      <c r="H13" s="152"/>
      <c r="I13" s="153"/>
      <c r="J13" s="154"/>
      <c r="K13" s="148"/>
      <c r="L13" s="158"/>
    </row>
    <row r="14" customFormat="false" ht="42" hidden="false" customHeight="true" outlineLevel="0" collapsed="false">
      <c r="A14" s="156"/>
      <c r="B14" s="157" t="s">
        <v>62</v>
      </c>
      <c r="C14" s="157"/>
      <c r="D14" s="157"/>
      <c r="E14" s="144"/>
      <c r="F14" s="152"/>
      <c r="G14" s="144"/>
      <c r="H14" s="152"/>
      <c r="I14" s="153"/>
      <c r="J14" s="154"/>
      <c r="K14" s="148"/>
      <c r="L14" s="158"/>
    </row>
    <row r="15" customFormat="false" ht="42" hidden="false" customHeight="true" outlineLevel="0" collapsed="false">
      <c r="A15" s="156"/>
      <c r="B15" s="159" t="s">
        <v>63</v>
      </c>
      <c r="C15" s="159"/>
      <c r="D15" s="159"/>
      <c r="E15" s="144"/>
      <c r="F15" s="152"/>
      <c r="G15" s="144"/>
      <c r="H15" s="152"/>
      <c r="I15" s="153"/>
      <c r="J15" s="154"/>
      <c r="K15" s="148"/>
      <c r="L15" s="158"/>
    </row>
    <row r="16" customFormat="false" ht="42" hidden="false" customHeight="true" outlineLevel="0" collapsed="false">
      <c r="A16" s="156"/>
      <c r="B16" s="160"/>
      <c r="C16" s="161" t="s">
        <v>17</v>
      </c>
      <c r="D16" s="161"/>
      <c r="E16" s="144"/>
      <c r="F16" s="152"/>
      <c r="G16" s="144"/>
      <c r="H16" s="152"/>
      <c r="I16" s="153"/>
      <c r="J16" s="154"/>
      <c r="K16" s="148"/>
      <c r="L16" s="158"/>
    </row>
    <row r="17" customFormat="false" ht="42" hidden="false" customHeight="true" outlineLevel="0" collapsed="false">
      <c r="A17" s="156"/>
      <c r="B17" s="162"/>
      <c r="C17" s="161" t="s">
        <v>64</v>
      </c>
      <c r="D17" s="161"/>
      <c r="E17" s="144"/>
      <c r="F17" s="145"/>
      <c r="G17" s="144"/>
      <c r="H17" s="145"/>
      <c r="I17" s="146"/>
      <c r="J17" s="154"/>
      <c r="K17" s="148"/>
      <c r="L17" s="158"/>
    </row>
    <row r="18" customFormat="false" ht="42" hidden="false" customHeight="true" outlineLevel="0" collapsed="false">
      <c r="A18" s="156"/>
      <c r="B18" s="160"/>
      <c r="C18" s="163" t="s">
        <v>65</v>
      </c>
      <c r="D18" s="163"/>
      <c r="E18" s="144"/>
      <c r="F18" s="152"/>
      <c r="G18" s="144"/>
      <c r="H18" s="152"/>
      <c r="I18" s="153"/>
      <c r="J18" s="154"/>
      <c r="K18" s="148"/>
      <c r="L18" s="158"/>
    </row>
    <row r="19" customFormat="false" ht="42" hidden="false" customHeight="true" outlineLevel="0" collapsed="false">
      <c r="A19" s="164"/>
      <c r="B19" s="165"/>
      <c r="C19" s="165"/>
      <c r="D19" s="165"/>
      <c r="E19" s="144"/>
      <c r="F19" s="145"/>
      <c r="G19" s="144"/>
      <c r="H19" s="145"/>
      <c r="I19" s="146"/>
      <c r="J19" s="154"/>
      <c r="K19" s="148"/>
      <c r="L19" s="158"/>
    </row>
    <row r="20" customFormat="false" ht="42" hidden="false" customHeight="true" outlineLevel="0" collapsed="false">
      <c r="A20" s="166" t="s">
        <v>66</v>
      </c>
      <c r="B20" s="166"/>
      <c r="C20" s="166"/>
      <c r="D20" s="166"/>
      <c r="E20" s="144"/>
      <c r="F20" s="167"/>
      <c r="G20" s="144"/>
      <c r="H20" s="167"/>
      <c r="I20" s="168"/>
      <c r="J20" s="154"/>
      <c r="K20" s="148"/>
      <c r="L20" s="158"/>
    </row>
    <row r="21" customFormat="false" ht="42" hidden="false" customHeight="true" outlineLevel="0" collapsed="false">
      <c r="A21" s="166" t="s">
        <v>67</v>
      </c>
      <c r="B21" s="166"/>
      <c r="C21" s="166"/>
      <c r="D21" s="166"/>
      <c r="E21" s="144"/>
      <c r="F21" s="167"/>
      <c r="G21" s="144"/>
      <c r="H21" s="167"/>
      <c r="I21" s="168"/>
      <c r="J21" s="154"/>
      <c r="K21" s="148"/>
      <c r="L21" s="158"/>
    </row>
    <row r="22" customFormat="false" ht="42" hidden="false" customHeight="true" outlineLevel="0" collapsed="false">
      <c r="A22" s="169" t="s">
        <v>68</v>
      </c>
      <c r="B22" s="169"/>
      <c r="C22" s="169"/>
      <c r="D22" s="169"/>
      <c r="E22" s="144"/>
      <c r="F22" s="167"/>
      <c r="G22" s="144"/>
      <c r="H22" s="167"/>
      <c r="I22" s="168"/>
      <c r="J22" s="154"/>
      <c r="K22" s="148"/>
      <c r="L22" s="158"/>
    </row>
    <row r="23" customFormat="false" ht="42" hidden="false" customHeight="true" outlineLevel="0" collapsed="false">
      <c r="A23" s="156"/>
      <c r="B23" s="159" t="s">
        <v>69</v>
      </c>
      <c r="C23" s="159"/>
      <c r="D23" s="159"/>
      <c r="E23" s="144"/>
      <c r="F23" s="167"/>
      <c r="G23" s="144"/>
      <c r="H23" s="167"/>
      <c r="I23" s="168"/>
      <c r="J23" s="154"/>
      <c r="K23" s="148"/>
      <c r="L23" s="158"/>
    </row>
    <row r="24" customFormat="false" ht="42" hidden="false" customHeight="true" outlineLevel="0" collapsed="false">
      <c r="A24" s="156"/>
      <c r="B24" s="160"/>
      <c r="C24" s="170" t="s">
        <v>25</v>
      </c>
      <c r="D24" s="170"/>
      <c r="E24" s="144"/>
      <c r="F24" s="167"/>
      <c r="G24" s="144"/>
      <c r="H24" s="167"/>
      <c r="I24" s="168"/>
      <c r="J24" s="154"/>
      <c r="K24" s="148"/>
      <c r="L24" s="158"/>
    </row>
    <row r="25" customFormat="false" ht="42" hidden="false" customHeight="true" outlineLevel="0" collapsed="false">
      <c r="A25" s="156"/>
      <c r="B25" s="159" t="s">
        <v>63</v>
      </c>
      <c r="C25" s="159"/>
      <c r="D25" s="159"/>
      <c r="E25" s="144"/>
      <c r="F25" s="167"/>
      <c r="G25" s="144"/>
      <c r="H25" s="167"/>
      <c r="I25" s="168"/>
      <c r="J25" s="154"/>
      <c r="K25" s="148"/>
      <c r="L25" s="158"/>
    </row>
    <row r="26" customFormat="false" ht="42" hidden="false" customHeight="true" outlineLevel="0" collapsed="false">
      <c r="A26" s="156"/>
      <c r="B26" s="160"/>
      <c r="C26" s="161" t="s">
        <v>17</v>
      </c>
      <c r="D26" s="161"/>
      <c r="E26" s="144"/>
      <c r="F26" s="167"/>
      <c r="G26" s="144"/>
      <c r="H26" s="167"/>
      <c r="I26" s="168"/>
      <c r="J26" s="154"/>
      <c r="K26" s="148"/>
      <c r="L26" s="158"/>
    </row>
    <row r="27" customFormat="false" ht="42" hidden="false" customHeight="true" outlineLevel="0" collapsed="false">
      <c r="A27" s="156"/>
      <c r="B27" s="160"/>
      <c r="C27" s="161" t="s">
        <v>26</v>
      </c>
      <c r="D27" s="161"/>
      <c r="E27" s="144"/>
      <c r="F27" s="167"/>
      <c r="G27" s="144"/>
      <c r="H27" s="167"/>
      <c r="I27" s="168"/>
      <c r="J27" s="154"/>
      <c r="K27" s="148"/>
      <c r="L27" s="158"/>
    </row>
    <row r="28" customFormat="false" ht="42" hidden="false" customHeight="true" outlineLevel="0" collapsed="false">
      <c r="A28" s="156"/>
      <c r="B28" s="160"/>
      <c r="C28" s="161" t="s">
        <v>27</v>
      </c>
      <c r="D28" s="161"/>
      <c r="E28" s="144"/>
      <c r="F28" s="167"/>
      <c r="G28" s="144"/>
      <c r="H28" s="167"/>
      <c r="I28" s="168"/>
      <c r="J28" s="154"/>
      <c r="K28" s="148"/>
      <c r="L28" s="158"/>
    </row>
    <row r="29" customFormat="false" ht="42" hidden="false" customHeight="true" outlineLevel="0" collapsed="false">
      <c r="A29" s="156"/>
      <c r="B29" s="160"/>
      <c r="C29" s="161" t="s">
        <v>19</v>
      </c>
      <c r="D29" s="161"/>
      <c r="E29" s="144"/>
      <c r="F29" s="167"/>
      <c r="G29" s="144"/>
      <c r="H29" s="167"/>
      <c r="I29" s="168"/>
      <c r="J29" s="154"/>
      <c r="K29" s="148"/>
      <c r="L29" s="158"/>
    </row>
    <row r="30" customFormat="false" ht="42" hidden="false" customHeight="true" outlineLevel="0" collapsed="false">
      <c r="A30" s="166" t="s">
        <v>28</v>
      </c>
      <c r="B30" s="166"/>
      <c r="C30" s="166"/>
      <c r="D30" s="166"/>
      <c r="E30" s="144"/>
      <c r="F30" s="167"/>
      <c r="G30" s="144"/>
      <c r="H30" s="167"/>
      <c r="I30" s="168"/>
      <c r="J30" s="154"/>
      <c r="K30" s="148"/>
      <c r="L30" s="158"/>
    </row>
    <row r="31" customFormat="false" ht="42" hidden="false" customHeight="true" outlineLevel="0" collapsed="false">
      <c r="A31" s="166" t="s">
        <v>29</v>
      </c>
      <c r="B31" s="166"/>
      <c r="C31" s="166"/>
      <c r="D31" s="166"/>
      <c r="E31" s="144"/>
      <c r="F31" s="167"/>
      <c r="G31" s="144"/>
      <c r="H31" s="167"/>
      <c r="I31" s="168"/>
      <c r="J31" s="154"/>
      <c r="K31" s="148"/>
      <c r="L31" s="158"/>
    </row>
    <row r="32" customFormat="false" ht="42" hidden="false" customHeight="true" outlineLevel="0" collapsed="false">
      <c r="A32" s="166" t="s">
        <v>30</v>
      </c>
      <c r="B32" s="166"/>
      <c r="C32" s="166"/>
      <c r="D32" s="166"/>
      <c r="E32" s="144"/>
      <c r="F32" s="167"/>
      <c r="G32" s="144"/>
      <c r="H32" s="167"/>
      <c r="I32" s="168"/>
      <c r="J32" s="154"/>
      <c r="K32" s="148"/>
      <c r="L32" s="158"/>
    </row>
    <row r="33" customFormat="false" ht="42" hidden="false" customHeight="true" outlineLevel="0" collapsed="false">
      <c r="A33" s="166" t="s">
        <v>31</v>
      </c>
      <c r="B33" s="166"/>
      <c r="C33" s="166"/>
      <c r="D33" s="166"/>
      <c r="E33" s="144"/>
      <c r="F33" s="167"/>
      <c r="G33" s="144"/>
      <c r="H33" s="167"/>
      <c r="I33" s="168"/>
      <c r="J33" s="154"/>
      <c r="K33" s="148"/>
      <c r="L33" s="158"/>
    </row>
    <row r="34" customFormat="false" ht="42" hidden="false" customHeight="true" outlineLevel="0" collapsed="false">
      <c r="A34" s="166" t="s">
        <v>32</v>
      </c>
      <c r="B34" s="166"/>
      <c r="C34" s="166"/>
      <c r="D34" s="166"/>
      <c r="E34" s="144"/>
      <c r="F34" s="167"/>
      <c r="G34" s="144"/>
      <c r="H34" s="167"/>
      <c r="I34" s="168"/>
      <c r="J34" s="154"/>
      <c r="K34" s="148"/>
      <c r="L34" s="158"/>
    </row>
    <row r="35" customFormat="false" ht="42" hidden="false" customHeight="true" outlineLevel="0" collapsed="false">
      <c r="A35" s="166" t="s">
        <v>67</v>
      </c>
      <c r="B35" s="166"/>
      <c r="C35" s="166"/>
      <c r="D35" s="166"/>
      <c r="E35" s="144"/>
      <c r="F35" s="167"/>
      <c r="G35" s="144"/>
      <c r="H35" s="171"/>
      <c r="I35" s="172"/>
      <c r="J35" s="173"/>
      <c r="K35" s="174"/>
      <c r="L35" s="158"/>
    </row>
    <row r="36" customFormat="false" ht="42" hidden="false" customHeight="true" outlineLevel="0" collapsed="false">
      <c r="A36" s="166" t="s">
        <v>33</v>
      </c>
      <c r="B36" s="166"/>
      <c r="C36" s="166"/>
      <c r="D36" s="166"/>
      <c r="E36" s="144"/>
      <c r="F36" s="167"/>
      <c r="G36" s="144"/>
      <c r="H36" s="171"/>
      <c r="I36" s="172"/>
      <c r="J36" s="173"/>
      <c r="K36" s="174"/>
      <c r="L36" s="158"/>
    </row>
    <row r="37" customFormat="false" ht="42" hidden="false" customHeight="true" outlineLevel="0" collapsed="false">
      <c r="A37" s="166" t="s">
        <v>70</v>
      </c>
      <c r="B37" s="166"/>
      <c r="C37" s="166"/>
      <c r="D37" s="166"/>
      <c r="E37" s="144"/>
      <c r="F37" s="167"/>
      <c r="G37" s="144"/>
      <c r="H37" s="171"/>
      <c r="I37" s="172"/>
      <c r="J37" s="173"/>
      <c r="K37" s="174"/>
      <c r="L37" s="158"/>
    </row>
    <row r="38" customFormat="false" ht="42" hidden="false" customHeight="true" outlineLevel="0" collapsed="false">
      <c r="A38" s="166" t="s">
        <v>35</v>
      </c>
      <c r="B38" s="166"/>
      <c r="C38" s="166"/>
      <c r="D38" s="166"/>
      <c r="E38" s="144"/>
      <c r="F38" s="167"/>
      <c r="G38" s="144"/>
      <c r="H38" s="171"/>
      <c r="I38" s="172"/>
      <c r="J38" s="173"/>
      <c r="K38" s="174"/>
      <c r="L38" s="158"/>
    </row>
    <row r="39" customFormat="false" ht="45.75" hidden="false" customHeight="true" outlineLevel="0" collapsed="false">
      <c r="A39" s="175" t="s">
        <v>71</v>
      </c>
      <c r="B39" s="175"/>
      <c r="C39" s="175"/>
      <c r="D39" s="175"/>
      <c r="E39" s="144"/>
      <c r="F39" s="171"/>
      <c r="G39" s="144"/>
      <c r="H39" s="171"/>
      <c r="I39" s="176"/>
      <c r="J39" s="173"/>
      <c r="K39" s="174"/>
      <c r="L39" s="158"/>
    </row>
    <row r="40" customFormat="false" ht="42" hidden="false" customHeight="true" outlineLevel="0" collapsed="false">
      <c r="A40" s="177" t="s">
        <v>37</v>
      </c>
      <c r="B40" s="177"/>
      <c r="C40" s="177"/>
      <c r="D40" s="177"/>
      <c r="E40" s="178"/>
      <c r="F40" s="179"/>
      <c r="G40" s="180"/>
      <c r="H40" s="181"/>
      <c r="I40" s="182"/>
      <c r="J40" s="183"/>
      <c r="K40" s="184"/>
      <c r="L40" s="185"/>
    </row>
    <row r="41" customFormat="false" ht="42" hidden="false" customHeight="true" outlineLevel="0" collapsed="false">
      <c r="A41" s="186" t="s">
        <v>72</v>
      </c>
      <c r="B41" s="186"/>
      <c r="C41" s="187"/>
      <c r="D41" s="187"/>
      <c r="E41" s="187"/>
      <c r="F41" s="188"/>
      <c r="G41" s="187"/>
      <c r="H41" s="189"/>
      <c r="I41" s="187"/>
      <c r="J41" s="187"/>
      <c r="K41" s="190"/>
      <c r="L41" s="5"/>
    </row>
    <row r="42" customFormat="false" ht="23.25" hidden="false" customHeight="true" outlineLevel="0" collapsed="false">
      <c r="A42" s="5"/>
      <c r="B42" s="5"/>
      <c r="C42" s="5"/>
      <c r="D42" s="5"/>
      <c r="E42" s="113"/>
      <c r="F42" s="114"/>
      <c r="G42" s="5"/>
      <c r="H42" s="115"/>
      <c r="I42" s="7"/>
      <c r="J42" s="6"/>
      <c r="K42" s="116" t="s">
        <v>73</v>
      </c>
      <c r="L42" s="5"/>
    </row>
    <row r="43" customFormat="false" ht="33.75" hidden="false" customHeight="true" outlineLevel="0" collapsed="false">
      <c r="B43" s="191"/>
      <c r="C43" s="5"/>
      <c r="D43" s="5"/>
      <c r="E43" s="113"/>
      <c r="F43" s="114"/>
      <c r="G43" s="5"/>
      <c r="H43" s="115"/>
      <c r="I43" s="7"/>
      <c r="J43" s="6"/>
      <c r="K43" s="116" t="s">
        <v>50</v>
      </c>
      <c r="L43" s="192"/>
    </row>
    <row r="44" customFormat="false" ht="36.75" hidden="false" customHeight="true" outlineLevel="0" collapsed="false">
      <c r="A44" s="5"/>
      <c r="B44" s="5"/>
      <c r="C44" s="5"/>
      <c r="D44" s="5"/>
      <c r="E44" s="113"/>
      <c r="F44" s="114"/>
      <c r="G44" s="5"/>
      <c r="H44" s="115"/>
      <c r="I44" s="7"/>
      <c r="J44" s="6"/>
      <c r="K44" s="5"/>
      <c r="L44" s="5"/>
      <c r="N44" s="3"/>
    </row>
    <row r="45" customFormat="false" ht="36.75" hidden="false" customHeight="true" outlineLevel="0" collapsed="false">
      <c r="A45" s="5"/>
      <c r="B45" s="5"/>
      <c r="C45" s="5"/>
      <c r="D45" s="5"/>
      <c r="E45" s="113"/>
      <c r="F45" s="114"/>
      <c r="G45" s="5"/>
      <c r="H45" s="115"/>
      <c r="I45" s="7"/>
      <c r="J45" s="6"/>
      <c r="K45" s="5"/>
      <c r="L45" s="5"/>
      <c r="N45" s="3"/>
    </row>
    <row r="46" customFormat="false" ht="36.75" hidden="false" customHeight="true" outlineLevel="0" collapsed="false">
      <c r="A46" s="193" t="s">
        <v>74</v>
      </c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N46" s="3"/>
    </row>
    <row r="47" customFormat="false" ht="32.25" hidden="false" customHeight="false" outlineLevel="0" collapsed="false">
      <c r="A47" s="118" t="s">
        <v>7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20"/>
      <c r="N47" s="120"/>
    </row>
    <row r="48" customFormat="false" ht="42" hidden="false" customHeight="true" outlineLevel="0" collapsed="false">
      <c r="A48" s="119" t="s">
        <v>53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42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27" hidden="false" customHeight="true" outlineLevel="0" collapsed="false">
      <c r="A50" s="125"/>
      <c r="B50" s="125"/>
      <c r="C50" s="190"/>
      <c r="D50" s="190"/>
      <c r="E50" s="195"/>
      <c r="F50" s="196"/>
      <c r="G50" s="190"/>
      <c r="H50" s="197"/>
      <c r="I50" s="190"/>
      <c r="J50" s="190"/>
      <c r="K50" s="190"/>
      <c r="L50" s="198" t="s">
        <v>3</v>
      </c>
    </row>
    <row r="51" customFormat="false" ht="42" hidden="false" customHeight="true" outlineLevel="0" collapsed="false">
      <c r="A51" s="199"/>
      <c r="B51" s="199"/>
      <c r="C51" s="199"/>
      <c r="D51" s="199"/>
      <c r="E51" s="200" t="s">
        <v>76</v>
      </c>
      <c r="F51" s="140" t="s">
        <v>77</v>
      </c>
      <c r="G51" s="200" t="s">
        <v>76</v>
      </c>
      <c r="H51" s="201" t="s">
        <v>78</v>
      </c>
      <c r="I51" s="200" t="s">
        <v>76</v>
      </c>
      <c r="J51" s="202" t="s">
        <v>79</v>
      </c>
      <c r="K51" s="142" t="s">
        <v>57</v>
      </c>
      <c r="L51" s="142"/>
    </row>
    <row r="52" customFormat="false" ht="42" hidden="false" customHeight="true" outlineLevel="0" collapsed="false">
      <c r="A52" s="203" t="s">
        <v>80</v>
      </c>
      <c r="B52" s="203"/>
      <c r="C52" s="203"/>
      <c r="D52" s="203"/>
      <c r="E52" s="204"/>
      <c r="F52" s="205"/>
      <c r="G52" s="206"/>
      <c r="H52" s="167"/>
      <c r="I52" s="207"/>
      <c r="J52" s="208"/>
      <c r="K52" s="209"/>
      <c r="L52" s="209"/>
    </row>
    <row r="53" customFormat="false" ht="42" hidden="false" customHeight="true" outlineLevel="0" collapsed="false">
      <c r="A53" s="210"/>
      <c r="B53" s="161" t="s">
        <v>81</v>
      </c>
      <c r="C53" s="161"/>
      <c r="D53" s="161"/>
      <c r="E53" s="204"/>
      <c r="F53" s="205"/>
      <c r="G53" s="206"/>
      <c r="H53" s="167"/>
      <c r="I53" s="207"/>
      <c r="J53" s="208"/>
      <c r="K53" s="211"/>
      <c r="L53" s="211"/>
    </row>
    <row r="54" customFormat="false" ht="42" hidden="false" customHeight="true" outlineLevel="0" collapsed="false">
      <c r="A54" s="210"/>
      <c r="B54" s="212" t="s">
        <v>82</v>
      </c>
      <c r="C54" s="212"/>
      <c r="D54" s="212"/>
      <c r="E54" s="213"/>
      <c r="F54" s="205"/>
      <c r="G54" s="213"/>
      <c r="H54" s="167"/>
      <c r="I54" s="207"/>
      <c r="J54" s="208"/>
      <c r="K54" s="211"/>
      <c r="L54" s="211"/>
    </row>
    <row r="55" customFormat="false" ht="42" hidden="false" customHeight="true" outlineLevel="0" collapsed="false">
      <c r="A55" s="210"/>
      <c r="B55" s="161" t="s">
        <v>83</v>
      </c>
      <c r="C55" s="161"/>
      <c r="D55" s="161"/>
      <c r="E55" s="213"/>
      <c r="F55" s="205"/>
      <c r="G55" s="214"/>
      <c r="H55" s="167"/>
      <c r="I55" s="207"/>
      <c r="J55" s="208"/>
      <c r="K55" s="211"/>
      <c r="L55" s="211"/>
    </row>
    <row r="56" customFormat="false" ht="42" hidden="false" customHeight="true" outlineLevel="0" collapsed="false">
      <c r="A56" s="210"/>
      <c r="B56" s="212" t="s">
        <v>84</v>
      </c>
      <c r="C56" s="212"/>
      <c r="D56" s="212"/>
      <c r="E56" s="213"/>
      <c r="F56" s="205"/>
      <c r="G56" s="214"/>
      <c r="H56" s="167"/>
      <c r="I56" s="207"/>
      <c r="J56" s="208"/>
      <c r="K56" s="211"/>
      <c r="L56" s="211"/>
    </row>
    <row r="57" customFormat="false" ht="42" hidden="false" customHeight="true" outlineLevel="0" collapsed="false">
      <c r="A57" s="215"/>
      <c r="B57" s="161" t="s">
        <v>85</v>
      </c>
      <c r="C57" s="161"/>
      <c r="D57" s="161"/>
      <c r="E57" s="204"/>
      <c r="F57" s="205"/>
      <c r="G57" s="216"/>
      <c r="H57" s="167"/>
      <c r="I57" s="207"/>
      <c r="J57" s="208"/>
      <c r="K57" s="211"/>
      <c r="L57" s="211"/>
    </row>
    <row r="58" customFormat="false" ht="42" hidden="false" customHeight="true" outlineLevel="0" collapsed="false">
      <c r="A58" s="217" t="s">
        <v>86</v>
      </c>
      <c r="B58" s="217"/>
      <c r="C58" s="217"/>
      <c r="D58" s="217"/>
      <c r="E58" s="204"/>
      <c r="F58" s="205"/>
      <c r="G58" s="216"/>
      <c r="H58" s="167"/>
      <c r="I58" s="207"/>
      <c r="J58" s="208"/>
      <c r="K58" s="211"/>
      <c r="L58" s="211"/>
    </row>
    <row r="59" customFormat="false" ht="42" hidden="false" customHeight="true" outlineLevel="0" collapsed="false">
      <c r="A59" s="210"/>
      <c r="B59" s="161" t="s">
        <v>87</v>
      </c>
      <c r="C59" s="161"/>
      <c r="D59" s="161"/>
      <c r="E59" s="204"/>
      <c r="F59" s="205"/>
      <c r="G59" s="216"/>
      <c r="H59" s="167"/>
      <c r="I59" s="207"/>
      <c r="J59" s="208"/>
      <c r="K59" s="211"/>
      <c r="L59" s="211"/>
    </row>
    <row r="60" customFormat="false" ht="42" hidden="false" customHeight="true" outlineLevel="0" collapsed="false">
      <c r="A60" s="210"/>
      <c r="B60" s="161" t="s">
        <v>88</v>
      </c>
      <c r="C60" s="161"/>
      <c r="D60" s="161"/>
      <c r="E60" s="204"/>
      <c r="F60" s="205"/>
      <c r="G60" s="216"/>
      <c r="H60" s="167"/>
      <c r="I60" s="207"/>
      <c r="J60" s="208"/>
      <c r="K60" s="211"/>
      <c r="L60" s="211"/>
    </row>
    <row r="61" customFormat="false" ht="42" hidden="false" customHeight="true" outlineLevel="0" collapsed="false">
      <c r="A61" s="210"/>
      <c r="B61" s="161" t="s">
        <v>89</v>
      </c>
      <c r="C61" s="161"/>
      <c r="D61" s="161"/>
      <c r="E61" s="204"/>
      <c r="F61" s="205"/>
      <c r="G61" s="216"/>
      <c r="H61" s="167"/>
      <c r="I61" s="207"/>
      <c r="J61" s="208"/>
      <c r="K61" s="211"/>
      <c r="L61" s="211"/>
    </row>
    <row r="62" customFormat="false" ht="42" hidden="false" customHeight="true" outlineLevel="0" collapsed="false">
      <c r="A62" s="210"/>
      <c r="B62" s="161" t="s">
        <v>90</v>
      </c>
      <c r="C62" s="161"/>
      <c r="D62" s="161"/>
      <c r="E62" s="204"/>
      <c r="F62" s="205"/>
      <c r="G62" s="216"/>
      <c r="H62" s="167"/>
      <c r="I62" s="207"/>
      <c r="J62" s="208"/>
      <c r="K62" s="211"/>
      <c r="L62" s="211"/>
    </row>
    <row r="63" customFormat="false" ht="42" hidden="false" customHeight="true" outlineLevel="0" collapsed="false">
      <c r="A63" s="215"/>
      <c r="B63" s="212" t="s">
        <v>91</v>
      </c>
      <c r="C63" s="212"/>
      <c r="D63" s="212"/>
      <c r="E63" s="204"/>
      <c r="F63" s="205"/>
      <c r="G63" s="216"/>
      <c r="H63" s="167"/>
      <c r="I63" s="207"/>
      <c r="J63" s="208"/>
      <c r="K63" s="158"/>
      <c r="L63" s="158"/>
    </row>
    <row r="64" customFormat="false" ht="42" hidden="false" customHeight="true" outlineLevel="0" collapsed="false">
      <c r="A64" s="175" t="s">
        <v>92</v>
      </c>
      <c r="B64" s="175"/>
      <c r="C64" s="175"/>
      <c r="D64" s="175"/>
      <c r="E64" s="218"/>
      <c r="F64" s="219"/>
      <c r="G64" s="220"/>
      <c r="H64" s="221"/>
      <c r="I64" s="222"/>
      <c r="J64" s="223"/>
      <c r="K64" s="211"/>
      <c r="L64" s="211"/>
    </row>
    <row r="65" customFormat="false" ht="42" hidden="false" customHeight="true" outlineLevel="0" collapsed="false">
      <c r="A65" s="224" t="s">
        <v>93</v>
      </c>
      <c r="B65" s="224"/>
      <c r="C65" s="224"/>
      <c r="D65" s="224"/>
      <c r="E65" s="225"/>
      <c r="F65" s="226"/>
      <c r="G65" s="227"/>
      <c r="H65" s="228"/>
      <c r="I65" s="229"/>
      <c r="J65" s="230"/>
      <c r="K65" s="211"/>
      <c r="L65" s="211"/>
    </row>
    <row r="66" customFormat="false" ht="42" hidden="false" customHeight="true" outlineLevel="0" collapsed="false">
      <c r="A66" s="231"/>
      <c r="B66" s="161" t="s">
        <v>94</v>
      </c>
      <c r="C66" s="161"/>
      <c r="D66" s="161"/>
      <c r="E66" s="213"/>
      <c r="F66" s="205"/>
      <c r="G66" s="213"/>
      <c r="H66" s="167"/>
      <c r="I66" s="207"/>
      <c r="J66" s="208"/>
      <c r="K66" s="211"/>
      <c r="L66" s="211"/>
    </row>
    <row r="67" customFormat="false" ht="42" hidden="false" customHeight="true" outlineLevel="0" collapsed="false">
      <c r="A67" s="231"/>
      <c r="B67" s="161" t="s">
        <v>95</v>
      </c>
      <c r="C67" s="161"/>
      <c r="D67" s="161"/>
      <c r="E67" s="213"/>
      <c r="F67" s="205"/>
      <c r="G67" s="213"/>
      <c r="H67" s="167"/>
      <c r="I67" s="207"/>
      <c r="J67" s="208"/>
      <c r="K67" s="211"/>
      <c r="L67" s="211"/>
    </row>
    <row r="68" customFormat="false" ht="42" hidden="false" customHeight="true" outlineLevel="0" collapsed="false">
      <c r="A68" s="231"/>
      <c r="B68" s="161" t="s">
        <v>96</v>
      </c>
      <c r="C68" s="161"/>
      <c r="D68" s="161"/>
      <c r="E68" s="213"/>
      <c r="F68" s="205"/>
      <c r="G68" s="216"/>
      <c r="H68" s="167"/>
      <c r="I68" s="207"/>
      <c r="J68" s="208"/>
      <c r="K68" s="211"/>
      <c r="L68" s="211"/>
    </row>
    <row r="69" customFormat="false" ht="42" hidden="false" customHeight="true" outlineLevel="0" collapsed="false">
      <c r="A69" s="231"/>
      <c r="B69" s="212" t="s">
        <v>97</v>
      </c>
      <c r="C69" s="212"/>
      <c r="D69" s="212"/>
      <c r="E69" s="213"/>
      <c r="F69" s="205"/>
      <c r="G69" s="216"/>
      <c r="H69" s="167"/>
      <c r="I69" s="207"/>
      <c r="J69" s="208"/>
      <c r="K69" s="232"/>
      <c r="L69" s="233"/>
    </row>
    <row r="70" customFormat="false" ht="42" hidden="false" customHeight="true" outlineLevel="0" collapsed="false">
      <c r="A70" s="234"/>
      <c r="B70" s="212" t="s">
        <v>98</v>
      </c>
      <c r="C70" s="212"/>
      <c r="D70" s="212"/>
      <c r="E70" s="213"/>
      <c r="F70" s="205"/>
      <c r="G70" s="216"/>
      <c r="H70" s="167"/>
      <c r="I70" s="207"/>
      <c r="J70" s="208"/>
      <c r="K70" s="211"/>
      <c r="L70" s="211"/>
    </row>
    <row r="71" customFormat="false" ht="42" hidden="false" customHeight="true" outlineLevel="0" collapsed="false">
      <c r="A71" s="235"/>
      <c r="B71" s="161" t="s">
        <v>85</v>
      </c>
      <c r="C71" s="161"/>
      <c r="D71" s="161"/>
      <c r="E71" s="213"/>
      <c r="F71" s="205"/>
      <c r="G71" s="216"/>
      <c r="H71" s="167"/>
      <c r="I71" s="207"/>
      <c r="J71" s="208"/>
      <c r="K71" s="211"/>
      <c r="L71" s="211"/>
    </row>
    <row r="72" customFormat="false" ht="42" hidden="false" customHeight="true" outlineLevel="0" collapsed="false">
      <c r="A72" s="217" t="s">
        <v>99</v>
      </c>
      <c r="B72" s="217"/>
      <c r="C72" s="217"/>
      <c r="D72" s="217"/>
      <c r="E72" s="236"/>
      <c r="F72" s="237"/>
      <c r="G72" s="238"/>
      <c r="H72" s="171"/>
      <c r="I72" s="239"/>
      <c r="J72" s="240"/>
      <c r="K72" s="211"/>
      <c r="L72" s="211"/>
    </row>
    <row r="73" customFormat="false" ht="42" hidden="false" customHeight="true" outlineLevel="0" collapsed="false">
      <c r="A73" s="231"/>
      <c r="B73" s="212" t="s">
        <v>44</v>
      </c>
      <c r="C73" s="212"/>
      <c r="D73" s="212"/>
      <c r="E73" s="213"/>
      <c r="F73" s="205"/>
      <c r="G73" s="216"/>
      <c r="H73" s="167"/>
      <c r="I73" s="207"/>
      <c r="J73" s="208"/>
      <c r="K73" s="211"/>
      <c r="L73" s="211"/>
    </row>
    <row r="74" customFormat="false" ht="42" hidden="false" customHeight="true" outlineLevel="0" collapsed="false">
      <c r="A74" s="241"/>
      <c r="B74" s="242" t="s">
        <v>100</v>
      </c>
      <c r="C74" s="242"/>
      <c r="D74" s="242"/>
      <c r="E74" s="213"/>
      <c r="F74" s="205"/>
      <c r="G74" s="216"/>
      <c r="H74" s="167"/>
      <c r="I74" s="207"/>
      <c r="J74" s="208"/>
      <c r="K74" s="211"/>
      <c r="L74" s="211"/>
    </row>
    <row r="75" customFormat="false" ht="42" hidden="false" customHeight="true" outlineLevel="0" collapsed="false">
      <c r="A75" s="243" t="s">
        <v>101</v>
      </c>
      <c r="B75" s="243"/>
      <c r="C75" s="243"/>
      <c r="D75" s="243"/>
      <c r="E75" s="213"/>
      <c r="F75" s="205"/>
      <c r="G75" s="216"/>
      <c r="H75" s="167"/>
      <c r="I75" s="207"/>
      <c r="J75" s="208"/>
      <c r="K75" s="211"/>
      <c r="L75" s="211"/>
    </row>
    <row r="76" customFormat="false" ht="42" hidden="false" customHeight="true" outlineLevel="0" collapsed="false">
      <c r="A76" s="243" t="s">
        <v>102</v>
      </c>
      <c r="B76" s="243"/>
      <c r="C76" s="243"/>
      <c r="D76" s="243"/>
      <c r="E76" s="236"/>
      <c r="F76" s="237"/>
      <c r="G76" s="238"/>
      <c r="H76" s="171"/>
      <c r="I76" s="239"/>
      <c r="J76" s="240"/>
      <c r="K76" s="232"/>
      <c r="L76" s="233"/>
    </row>
    <row r="77" customFormat="false" ht="42" hidden="false" customHeight="true" outlineLevel="0" collapsed="false">
      <c r="A77" s="175" t="s">
        <v>103</v>
      </c>
      <c r="B77" s="175"/>
      <c r="C77" s="175"/>
      <c r="D77" s="175"/>
      <c r="E77" s="244"/>
      <c r="F77" s="221"/>
      <c r="G77" s="220"/>
      <c r="H77" s="221"/>
      <c r="I77" s="222"/>
      <c r="J77" s="223"/>
      <c r="K77" s="211"/>
      <c r="L77" s="211"/>
    </row>
    <row r="78" customFormat="false" ht="42" hidden="false" customHeight="true" outlineLevel="0" collapsed="false">
      <c r="A78" s="245" t="s">
        <v>104</v>
      </c>
      <c r="B78" s="245"/>
      <c r="C78" s="245"/>
      <c r="D78" s="245"/>
      <c r="E78" s="246"/>
      <c r="F78" s="247"/>
      <c r="G78" s="214"/>
      <c r="H78" s="248"/>
      <c r="I78" s="249"/>
      <c r="J78" s="250"/>
      <c r="K78" s="211"/>
      <c r="L78" s="211"/>
    </row>
    <row r="79" customFormat="false" ht="42" hidden="false" customHeight="true" outlineLevel="0" collapsed="false">
      <c r="A79" s="251" t="s">
        <v>105</v>
      </c>
      <c r="B79" s="251"/>
      <c r="C79" s="251"/>
      <c r="D79" s="251"/>
      <c r="E79" s="252"/>
      <c r="F79" s="253"/>
      <c r="G79" s="254"/>
      <c r="H79" s="255"/>
      <c r="I79" s="256"/>
      <c r="J79" s="257"/>
      <c r="K79" s="258"/>
      <c r="L79" s="258"/>
    </row>
    <row r="80" customFormat="false" ht="42" hidden="false" customHeight="true" outlineLevel="0" collapsed="false">
      <c r="A80" s="259" t="s">
        <v>106</v>
      </c>
      <c r="B80" s="259"/>
      <c r="C80" s="260"/>
      <c r="D80" s="260"/>
      <c r="E80" s="260"/>
      <c r="F80" s="261"/>
      <c r="G80" s="260"/>
      <c r="H80" s="262"/>
      <c r="I80" s="260"/>
      <c r="J80" s="260"/>
      <c r="K80" s="260"/>
      <c r="L80" s="11"/>
    </row>
    <row r="81" customFormat="false" ht="34.5" hidden="false" customHeight="true" outlineLevel="0" collapsed="false">
      <c r="A81" s="5"/>
      <c r="B81" s="5"/>
      <c r="C81" s="5"/>
      <c r="D81" s="5"/>
      <c r="E81" s="113"/>
      <c r="F81" s="263" t="n">
        <f aca="false">F52+F58+F64</f>
        <v>0</v>
      </c>
      <c r="G81" s="5"/>
      <c r="H81" s="263" t="n">
        <f aca="false">H52+H58+H64</f>
        <v>0</v>
      </c>
      <c r="I81" s="5"/>
      <c r="J81" s="5"/>
      <c r="K81" s="5"/>
      <c r="L81" s="5"/>
    </row>
  </sheetData>
  <mergeCells count="93">
    <mergeCell ref="A3:L3"/>
    <mergeCell ref="A4:L4"/>
    <mergeCell ref="A5:L5"/>
    <mergeCell ref="A9:D9"/>
    <mergeCell ref="B11:D11"/>
    <mergeCell ref="B12:D12"/>
    <mergeCell ref="B13:D13"/>
    <mergeCell ref="B14:D14"/>
    <mergeCell ref="B15:D15"/>
    <mergeCell ref="C16:D16"/>
    <mergeCell ref="C17:D17"/>
    <mergeCell ref="C18:D18"/>
    <mergeCell ref="B19:D19"/>
    <mergeCell ref="A20:D20"/>
    <mergeCell ref="A21:D21"/>
    <mergeCell ref="A22:D22"/>
    <mergeCell ref="B23:D23"/>
    <mergeCell ref="C24:D24"/>
    <mergeCell ref="B25:D25"/>
    <mergeCell ref="C26:D26"/>
    <mergeCell ref="C27:D27"/>
    <mergeCell ref="C28:D28"/>
    <mergeCell ref="C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6:L46"/>
    <mergeCell ref="A47:L47"/>
    <mergeCell ref="A48:L48"/>
    <mergeCell ref="A51:D51"/>
    <mergeCell ref="K51:L51"/>
    <mergeCell ref="A52:D52"/>
    <mergeCell ref="K52:L52"/>
    <mergeCell ref="B53:D53"/>
    <mergeCell ref="K53:L53"/>
    <mergeCell ref="B54:D54"/>
    <mergeCell ref="K54:L54"/>
    <mergeCell ref="B55:D55"/>
    <mergeCell ref="K55:L55"/>
    <mergeCell ref="B56:D56"/>
    <mergeCell ref="K56:L56"/>
    <mergeCell ref="B57:D57"/>
    <mergeCell ref="K57:L57"/>
    <mergeCell ref="A58:D58"/>
    <mergeCell ref="K58:L58"/>
    <mergeCell ref="B59:D59"/>
    <mergeCell ref="K59:L59"/>
    <mergeCell ref="B60:D60"/>
    <mergeCell ref="K60:L60"/>
    <mergeCell ref="B61:D61"/>
    <mergeCell ref="K61:L61"/>
    <mergeCell ref="B62:D62"/>
    <mergeCell ref="K62:L62"/>
    <mergeCell ref="B63:D63"/>
    <mergeCell ref="K63:L63"/>
    <mergeCell ref="A64:D64"/>
    <mergeCell ref="K64:L64"/>
    <mergeCell ref="A65:D65"/>
    <mergeCell ref="K65:L65"/>
    <mergeCell ref="B66:D66"/>
    <mergeCell ref="K66:L66"/>
    <mergeCell ref="B67:D67"/>
    <mergeCell ref="K67:L67"/>
    <mergeCell ref="B68:D68"/>
    <mergeCell ref="K68:L68"/>
    <mergeCell ref="B69:D69"/>
    <mergeCell ref="B70:D70"/>
    <mergeCell ref="K70:L70"/>
    <mergeCell ref="B71:D71"/>
    <mergeCell ref="K71:L71"/>
    <mergeCell ref="A72:D72"/>
    <mergeCell ref="K72:L72"/>
    <mergeCell ref="B73:D73"/>
    <mergeCell ref="K73:L73"/>
    <mergeCell ref="B74:D74"/>
    <mergeCell ref="K74:L74"/>
    <mergeCell ref="A75:D75"/>
    <mergeCell ref="K75:L75"/>
    <mergeCell ref="A76:D76"/>
    <mergeCell ref="A77:D77"/>
    <mergeCell ref="K77:L77"/>
    <mergeCell ref="A78:D78"/>
    <mergeCell ref="K78:L78"/>
    <mergeCell ref="A79:D79"/>
    <mergeCell ref="K79:L7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1.56"/>
    <col collapsed="false" customWidth="true" hidden="false" outlineLevel="0" max="4" min="4" style="0" width="16.99"/>
    <col collapsed="false" customWidth="true" hidden="false" outlineLevel="0" max="6" min="5" style="0" width="16.85"/>
    <col collapsed="false" customWidth="true" hidden="false" outlineLevel="0" max="7" min="7" style="0" width="16.99"/>
  </cols>
  <sheetData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5"/>
      <c r="B3" s="5"/>
      <c r="C3" s="5"/>
      <c r="D3" s="5"/>
      <c r="E3" s="5"/>
      <c r="F3" s="5"/>
      <c r="G3" s="264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264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6.25" hidden="false" customHeight="true" outlineLevel="0" collapsed="false">
      <c r="A6" s="5"/>
      <c r="B6" s="265" t="s">
        <v>107</v>
      </c>
      <c r="C6" s="265"/>
      <c r="D6" s="265"/>
      <c r="E6" s="265"/>
      <c r="F6" s="265"/>
      <c r="G6" s="265"/>
    </row>
    <row r="7" customFormat="false" ht="19.5" hidden="false" customHeight="false" outlineLevel="0" collapsed="false">
      <c r="A7" s="5"/>
      <c r="B7" s="266"/>
      <c r="C7" s="11"/>
      <c r="D7" s="266"/>
      <c r="E7" s="266"/>
      <c r="F7" s="266"/>
      <c r="G7" s="267" t="s">
        <v>3</v>
      </c>
    </row>
    <row r="8" customFormat="false" ht="30.75" hidden="false" customHeight="true" outlineLevel="0" collapsed="false">
      <c r="A8" s="5"/>
      <c r="B8" s="268"/>
      <c r="C8" s="268"/>
      <c r="D8" s="269" t="s">
        <v>108</v>
      </c>
      <c r="E8" s="270" t="s">
        <v>109</v>
      </c>
      <c r="F8" s="270" t="s">
        <v>110</v>
      </c>
      <c r="G8" s="271" t="s">
        <v>110</v>
      </c>
    </row>
    <row r="9" customFormat="false" ht="25.5" hidden="false" customHeight="true" outlineLevel="0" collapsed="false">
      <c r="A9" s="5"/>
      <c r="B9" s="272" t="s">
        <v>111</v>
      </c>
      <c r="C9" s="273" t="s">
        <v>112</v>
      </c>
      <c r="D9" s="274"/>
      <c r="E9" s="275"/>
      <c r="F9" s="275"/>
      <c r="G9" s="276"/>
    </row>
    <row r="10" customFormat="false" ht="25.5" hidden="false" customHeight="true" outlineLevel="0" collapsed="false">
      <c r="A10" s="5"/>
      <c r="B10" s="272"/>
      <c r="C10" s="273" t="s">
        <v>113</v>
      </c>
      <c r="D10" s="274"/>
      <c r="E10" s="275"/>
      <c r="F10" s="275"/>
      <c r="G10" s="276"/>
    </row>
    <row r="11" customFormat="false" ht="25.5" hidden="false" customHeight="true" outlineLevel="0" collapsed="false">
      <c r="A11" s="5"/>
      <c r="B11" s="272"/>
      <c r="C11" s="273" t="s">
        <v>114</v>
      </c>
      <c r="D11" s="274"/>
      <c r="E11" s="275"/>
      <c r="F11" s="275"/>
      <c r="G11" s="276"/>
    </row>
    <row r="12" customFormat="false" ht="25.5" hidden="false" customHeight="true" outlineLevel="0" collapsed="false">
      <c r="A12" s="5"/>
      <c r="B12" s="272"/>
      <c r="C12" s="277" t="s">
        <v>115</v>
      </c>
      <c r="D12" s="278"/>
      <c r="E12" s="279"/>
      <c r="F12" s="279"/>
      <c r="G12" s="280"/>
    </row>
    <row r="13" customFormat="false" ht="15.75" hidden="false" customHeight="true" outlineLevel="0" collapsed="false">
      <c r="A13" s="5"/>
      <c r="B13" s="272"/>
      <c r="C13" s="281" t="s">
        <v>116</v>
      </c>
      <c r="D13" s="282"/>
      <c r="E13" s="275"/>
      <c r="F13" s="275"/>
      <c r="G13" s="276"/>
    </row>
    <row r="14" customFormat="false" ht="14.25" hidden="false" customHeight="true" outlineLevel="0" collapsed="false">
      <c r="A14" s="5"/>
      <c r="B14" s="272"/>
      <c r="C14" s="283" t="s">
        <v>117</v>
      </c>
      <c r="D14" s="282"/>
      <c r="E14" s="275"/>
      <c r="F14" s="275"/>
      <c r="G14" s="276"/>
    </row>
    <row r="15" customFormat="false" ht="24.75" hidden="false" customHeight="true" outlineLevel="0" collapsed="false">
      <c r="A15" s="5"/>
      <c r="B15" s="272"/>
      <c r="C15" s="277" t="s">
        <v>118</v>
      </c>
      <c r="D15" s="278"/>
      <c r="E15" s="279"/>
      <c r="F15" s="279"/>
      <c r="G15" s="280"/>
    </row>
    <row r="16" customFormat="false" ht="25.5" hidden="false" customHeight="true" outlineLevel="0" collapsed="false">
      <c r="A16" s="5"/>
      <c r="B16" s="272"/>
      <c r="C16" s="284"/>
      <c r="D16" s="282"/>
      <c r="E16" s="275"/>
      <c r="F16" s="274"/>
      <c r="G16" s="276"/>
    </row>
    <row r="17" customFormat="false" ht="25.5" hidden="false" customHeight="true" outlineLevel="0" collapsed="false">
      <c r="A17" s="5"/>
      <c r="B17" s="272" t="s">
        <v>119</v>
      </c>
      <c r="C17" s="273" t="s">
        <v>120</v>
      </c>
      <c r="D17" s="274"/>
      <c r="E17" s="275"/>
      <c r="F17" s="275"/>
      <c r="G17" s="276"/>
    </row>
    <row r="18" customFormat="false" ht="25.5" hidden="false" customHeight="true" outlineLevel="0" collapsed="false">
      <c r="A18" s="5"/>
      <c r="B18" s="272"/>
      <c r="C18" s="273" t="s">
        <v>121</v>
      </c>
      <c r="D18" s="274"/>
      <c r="E18" s="275"/>
      <c r="F18" s="275"/>
      <c r="G18" s="276"/>
    </row>
    <row r="19" customFormat="false" ht="16.5" hidden="false" customHeight="true" outlineLevel="0" collapsed="false">
      <c r="A19" s="5"/>
      <c r="B19" s="272"/>
      <c r="C19" s="281" t="s">
        <v>122</v>
      </c>
      <c r="D19" s="282"/>
      <c r="E19" s="275"/>
      <c r="F19" s="275"/>
      <c r="G19" s="276"/>
    </row>
    <row r="20" customFormat="false" ht="14.25" hidden="false" customHeight="true" outlineLevel="0" collapsed="false">
      <c r="A20" s="5"/>
      <c r="B20" s="272"/>
      <c r="C20" s="283" t="s">
        <v>123</v>
      </c>
      <c r="D20" s="282"/>
      <c r="E20" s="275"/>
      <c r="F20" s="275"/>
      <c r="G20" s="276"/>
    </row>
    <row r="21" customFormat="false" ht="24.75" hidden="false" customHeight="true" outlineLevel="0" collapsed="false">
      <c r="A21" s="5"/>
      <c r="B21" s="272"/>
      <c r="C21" s="273" t="s">
        <v>124</v>
      </c>
      <c r="D21" s="274"/>
      <c r="E21" s="275"/>
      <c r="F21" s="275"/>
      <c r="G21" s="276"/>
    </row>
    <row r="22" customFormat="false" ht="25.5" hidden="false" customHeight="true" outlineLevel="0" collapsed="false">
      <c r="A22" s="5"/>
      <c r="B22" s="272"/>
      <c r="C22" s="277" t="s">
        <v>125</v>
      </c>
      <c r="D22" s="278"/>
      <c r="E22" s="279"/>
      <c r="F22" s="279"/>
      <c r="G22" s="280"/>
    </row>
    <row r="23" customFormat="false" ht="25.5" hidden="false" customHeight="true" outlineLevel="0" collapsed="false">
      <c r="A23" s="5"/>
      <c r="B23" s="272"/>
      <c r="C23" s="284"/>
      <c r="D23" s="282"/>
      <c r="E23" s="275"/>
      <c r="F23" s="275"/>
      <c r="G23" s="276"/>
    </row>
    <row r="24" customFormat="false" ht="25.5" hidden="false" customHeight="true" outlineLevel="0" collapsed="false">
      <c r="A24" s="5"/>
      <c r="B24" s="285" t="s">
        <v>126</v>
      </c>
      <c r="C24" s="273" t="s">
        <v>127</v>
      </c>
      <c r="D24" s="274"/>
      <c r="E24" s="275"/>
      <c r="F24" s="275"/>
      <c r="G24" s="276"/>
    </row>
    <row r="25" customFormat="false" ht="25.5" hidden="false" customHeight="true" outlineLevel="0" collapsed="false">
      <c r="A25" s="5"/>
      <c r="B25" s="285"/>
      <c r="C25" s="273" t="s">
        <v>128</v>
      </c>
      <c r="D25" s="274"/>
      <c r="E25" s="275"/>
      <c r="F25" s="275"/>
      <c r="G25" s="276"/>
    </row>
    <row r="26" customFormat="false" ht="25.5" hidden="false" customHeight="true" outlineLevel="0" collapsed="false">
      <c r="A26" s="5"/>
      <c r="B26" s="285"/>
      <c r="C26" s="273" t="s">
        <v>129</v>
      </c>
      <c r="D26" s="274"/>
      <c r="E26" s="275"/>
      <c r="F26" s="275"/>
      <c r="G26" s="276"/>
    </row>
    <row r="27" customFormat="false" ht="25.5" hidden="false" customHeight="true" outlineLevel="0" collapsed="false">
      <c r="A27" s="5"/>
      <c r="B27" s="285"/>
      <c r="C27" s="273" t="s">
        <v>130</v>
      </c>
      <c r="D27" s="274"/>
      <c r="E27" s="275"/>
      <c r="F27" s="275"/>
      <c r="G27" s="276"/>
    </row>
    <row r="28" customFormat="false" ht="25.5" hidden="false" customHeight="true" outlineLevel="0" collapsed="false">
      <c r="A28" s="5"/>
      <c r="B28" s="285"/>
      <c r="C28" s="273" t="s">
        <v>131</v>
      </c>
      <c r="D28" s="274"/>
      <c r="E28" s="275"/>
      <c r="F28" s="275"/>
      <c r="G28" s="276"/>
    </row>
    <row r="29" customFormat="false" ht="25.5" hidden="false" customHeight="true" outlineLevel="0" collapsed="false">
      <c r="A29" s="5"/>
      <c r="B29" s="285"/>
      <c r="C29" s="284"/>
      <c r="D29" s="282"/>
      <c r="E29" s="275"/>
      <c r="F29" s="275"/>
      <c r="G29" s="276"/>
    </row>
    <row r="30" customFormat="false" ht="32.25" hidden="false" customHeight="true" outlineLevel="0" collapsed="false">
      <c r="A30" s="5"/>
      <c r="B30" s="286" t="s">
        <v>132</v>
      </c>
      <c r="C30" s="286"/>
      <c r="D30" s="287"/>
      <c r="E30" s="288"/>
      <c r="F30" s="288"/>
      <c r="G30" s="289"/>
    </row>
    <row r="31" customFormat="false" ht="24.7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14">
    <mergeCell ref="B6:G6"/>
    <mergeCell ref="B8:C8"/>
    <mergeCell ref="B9:B16"/>
    <mergeCell ref="D13:D14"/>
    <mergeCell ref="E13:E14"/>
    <mergeCell ref="F13:F14"/>
    <mergeCell ref="G13:G14"/>
    <mergeCell ref="B17:B23"/>
    <mergeCell ref="D19:D20"/>
    <mergeCell ref="E19:E20"/>
    <mergeCell ref="F19:F20"/>
    <mergeCell ref="G19:G20"/>
    <mergeCell ref="B24:B29"/>
    <mergeCell ref="B30:C3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3.5" zeroHeight="false" outlineLevelRow="0" outlineLevelCol="0"/>
  <cols>
    <col collapsed="false" customWidth="true" hidden="false" outlineLevel="0" max="1" min="1" style="290" width="2.99"/>
    <col collapsed="false" customWidth="true" hidden="false" outlineLevel="0" max="2" min="2" style="290" width="24.13"/>
    <col collapsed="false" customWidth="true" hidden="false" outlineLevel="0" max="16" min="3" style="290" width="12.13"/>
    <col collapsed="false" customWidth="false" hidden="false" outlineLevel="0" max="257" min="17" style="290" width="10.28"/>
  </cols>
  <sheetData>
    <row r="1" customFormat="false" ht="21" hidden="false" customHeight="false" outlineLevel="0" collapsed="false">
      <c r="A1" s="291" t="s">
        <v>13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5" hidden="false" customHeight="true" outlineLevel="0" collapsed="false">
      <c r="A2" s="292" t="s">
        <v>13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</row>
    <row r="3" customFormat="false" ht="15" hidden="false" customHeight="true" outlineLevel="0" collapsed="false"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4" t="s">
        <v>135</v>
      </c>
      <c r="O3" s="293"/>
      <c r="P3" s="293"/>
    </row>
    <row r="4" customFormat="false" ht="15" hidden="false" customHeight="true" outlineLevel="0" collapsed="false">
      <c r="A4" s="295"/>
      <c r="B4" s="296"/>
      <c r="C4" s="297" t="s">
        <v>136</v>
      </c>
      <c r="D4" s="298" t="s">
        <v>137</v>
      </c>
      <c r="E4" s="298" t="s">
        <v>137</v>
      </c>
      <c r="F4" s="298" t="s">
        <v>137</v>
      </c>
      <c r="G4" s="298" t="s">
        <v>137</v>
      </c>
      <c r="H4" s="298" t="s">
        <v>137</v>
      </c>
      <c r="I4" s="298" t="s">
        <v>137</v>
      </c>
      <c r="J4" s="298" t="s">
        <v>137</v>
      </c>
      <c r="K4" s="298" t="s">
        <v>137</v>
      </c>
      <c r="L4" s="298" t="s">
        <v>137</v>
      </c>
      <c r="M4" s="298" t="s">
        <v>137</v>
      </c>
      <c r="N4" s="298" t="s">
        <v>137</v>
      </c>
      <c r="O4" s="298" t="s">
        <v>138</v>
      </c>
      <c r="P4" s="297" t="s">
        <v>139</v>
      </c>
    </row>
    <row r="5" customFormat="false" ht="15" hidden="false" customHeight="true" outlineLevel="0" collapsed="false">
      <c r="A5" s="299"/>
      <c r="B5" s="300" t="s">
        <v>140</v>
      </c>
      <c r="C5" s="301"/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</row>
    <row r="6" customFormat="false" ht="15" hidden="false" customHeight="true" outlineLevel="0" collapsed="false">
      <c r="A6" s="305"/>
      <c r="B6" s="306" t="s">
        <v>141</v>
      </c>
      <c r="C6" s="301"/>
      <c r="D6" s="307"/>
      <c r="E6" s="307"/>
      <c r="F6" s="307"/>
      <c r="G6" s="307"/>
      <c r="H6" s="307"/>
      <c r="I6" s="307"/>
      <c r="J6" s="307"/>
      <c r="K6" s="307"/>
      <c r="L6" s="307"/>
      <c r="M6" s="308"/>
      <c r="N6" s="308"/>
      <c r="O6" s="308"/>
      <c r="P6" s="309"/>
    </row>
    <row r="7" customFormat="false" ht="15" hidden="false" customHeight="true" outlineLevel="0" collapsed="false">
      <c r="A7" s="295"/>
      <c r="B7" s="310" t="s">
        <v>142</v>
      </c>
      <c r="C7" s="301"/>
      <c r="D7" s="311"/>
      <c r="E7" s="311"/>
      <c r="F7" s="311"/>
      <c r="G7" s="311"/>
      <c r="H7" s="311"/>
      <c r="I7" s="311"/>
      <c r="J7" s="311"/>
      <c r="K7" s="311"/>
      <c r="L7" s="311"/>
      <c r="M7" s="312"/>
      <c r="N7" s="312"/>
      <c r="O7" s="312"/>
      <c r="P7" s="313"/>
    </row>
    <row r="8" customFormat="false" ht="15" hidden="false" customHeight="true" outlineLevel="0" collapsed="false">
      <c r="A8" s="314"/>
      <c r="B8" s="315" t="s">
        <v>143</v>
      </c>
      <c r="C8" s="301"/>
      <c r="D8" s="316"/>
      <c r="E8" s="316"/>
      <c r="F8" s="316"/>
      <c r="G8" s="316"/>
      <c r="H8" s="316"/>
      <c r="I8" s="316"/>
      <c r="J8" s="316"/>
      <c r="K8" s="316"/>
      <c r="L8" s="316"/>
      <c r="M8" s="317"/>
      <c r="N8" s="317"/>
      <c r="O8" s="317"/>
      <c r="P8" s="318"/>
    </row>
    <row r="9" customFormat="false" ht="15" hidden="false" customHeight="true" outlineLevel="0" collapsed="false">
      <c r="A9" s="314"/>
      <c r="B9" s="315" t="s">
        <v>144</v>
      </c>
      <c r="C9" s="301"/>
      <c r="D9" s="316"/>
      <c r="E9" s="316"/>
      <c r="F9" s="316"/>
      <c r="G9" s="316"/>
      <c r="H9" s="316"/>
      <c r="I9" s="316"/>
      <c r="J9" s="316"/>
      <c r="K9" s="316"/>
      <c r="L9" s="316"/>
      <c r="M9" s="317"/>
      <c r="N9" s="317"/>
      <c r="O9" s="317"/>
      <c r="P9" s="318"/>
    </row>
    <row r="10" customFormat="false" ht="15" hidden="false" customHeight="true" outlineLevel="0" collapsed="false">
      <c r="A10" s="314"/>
      <c r="B10" s="315" t="s">
        <v>145</v>
      </c>
      <c r="C10" s="301"/>
      <c r="D10" s="316"/>
      <c r="E10" s="316"/>
      <c r="F10" s="316"/>
      <c r="G10" s="316"/>
      <c r="H10" s="316"/>
      <c r="I10" s="316"/>
      <c r="J10" s="316"/>
      <c r="K10" s="316"/>
      <c r="L10" s="316"/>
      <c r="M10" s="317"/>
      <c r="N10" s="317"/>
      <c r="O10" s="317"/>
      <c r="P10" s="318"/>
    </row>
    <row r="11" customFormat="false" ht="15" hidden="false" customHeight="true" outlineLevel="0" collapsed="false">
      <c r="A11" s="314"/>
      <c r="B11" s="315" t="s">
        <v>146</v>
      </c>
      <c r="C11" s="301"/>
      <c r="D11" s="316"/>
      <c r="E11" s="316"/>
      <c r="F11" s="316"/>
      <c r="G11" s="316"/>
      <c r="H11" s="316"/>
      <c r="I11" s="316"/>
      <c r="J11" s="316"/>
      <c r="K11" s="316"/>
      <c r="L11" s="316"/>
      <c r="M11" s="317"/>
      <c r="N11" s="317"/>
      <c r="O11" s="317"/>
      <c r="P11" s="318"/>
    </row>
    <row r="12" customFormat="false" ht="15" hidden="false" customHeight="true" outlineLevel="0" collapsed="false">
      <c r="A12" s="314"/>
      <c r="B12" s="315"/>
      <c r="C12" s="301"/>
      <c r="D12" s="316"/>
      <c r="E12" s="316"/>
      <c r="F12" s="316"/>
      <c r="G12" s="316"/>
      <c r="H12" s="316"/>
      <c r="I12" s="316"/>
      <c r="J12" s="316"/>
      <c r="K12" s="316"/>
      <c r="L12" s="316"/>
      <c r="M12" s="317"/>
      <c r="N12" s="317"/>
      <c r="O12" s="317"/>
      <c r="P12" s="318"/>
    </row>
    <row r="13" customFormat="false" ht="15" hidden="false" customHeight="true" outlineLevel="0" collapsed="false">
      <c r="A13" s="319" t="s">
        <v>147</v>
      </c>
      <c r="B13" s="320" t="s">
        <v>148</v>
      </c>
      <c r="C13" s="301"/>
      <c r="D13" s="321"/>
      <c r="E13" s="321"/>
      <c r="F13" s="321"/>
      <c r="G13" s="321"/>
      <c r="H13" s="321"/>
      <c r="I13" s="321"/>
      <c r="J13" s="321"/>
      <c r="K13" s="321"/>
      <c r="L13" s="321"/>
      <c r="M13" s="322"/>
      <c r="N13" s="322"/>
      <c r="O13" s="322"/>
      <c r="P13" s="323"/>
    </row>
    <row r="14" customFormat="false" ht="15" hidden="false" customHeight="true" outlineLevel="0" collapsed="false">
      <c r="A14" s="319" t="s">
        <v>149</v>
      </c>
      <c r="B14" s="324" t="s">
        <v>150</v>
      </c>
      <c r="C14" s="301"/>
      <c r="D14" s="311"/>
      <c r="E14" s="311"/>
      <c r="F14" s="311"/>
      <c r="G14" s="311"/>
      <c r="H14" s="311"/>
      <c r="I14" s="311"/>
      <c r="J14" s="311"/>
      <c r="K14" s="311"/>
      <c r="L14" s="311"/>
      <c r="M14" s="312"/>
      <c r="N14" s="312"/>
      <c r="O14" s="312"/>
      <c r="P14" s="325"/>
    </row>
    <row r="15" customFormat="false" ht="15" hidden="false" customHeight="true" outlineLevel="0" collapsed="false">
      <c r="A15" s="319" t="s">
        <v>151</v>
      </c>
      <c r="B15" s="320" t="s">
        <v>152</v>
      </c>
      <c r="C15" s="301"/>
      <c r="D15" s="321"/>
      <c r="E15" s="321"/>
      <c r="F15" s="321"/>
      <c r="G15" s="321"/>
      <c r="H15" s="321"/>
      <c r="I15" s="321"/>
      <c r="J15" s="321"/>
      <c r="K15" s="321"/>
      <c r="L15" s="321"/>
      <c r="M15" s="322"/>
      <c r="N15" s="322"/>
      <c r="O15" s="322"/>
      <c r="P15" s="323"/>
    </row>
    <row r="16" customFormat="false" ht="15" hidden="false" customHeight="true" outlineLevel="0" collapsed="false">
      <c r="A16" s="319" t="s">
        <v>153</v>
      </c>
      <c r="B16" s="315" t="s">
        <v>154</v>
      </c>
      <c r="C16" s="301"/>
      <c r="D16" s="316"/>
      <c r="E16" s="316"/>
      <c r="F16" s="316"/>
      <c r="G16" s="316"/>
      <c r="H16" s="316"/>
      <c r="I16" s="316"/>
      <c r="J16" s="316"/>
      <c r="K16" s="316"/>
      <c r="L16" s="316"/>
      <c r="M16" s="317"/>
      <c r="N16" s="317"/>
      <c r="O16" s="317"/>
      <c r="P16" s="318"/>
    </row>
    <row r="17" customFormat="false" ht="15" hidden="false" customHeight="true" outlineLevel="0" collapsed="false">
      <c r="A17" s="314"/>
      <c r="B17" s="315" t="s">
        <v>155</v>
      </c>
      <c r="C17" s="301"/>
      <c r="D17" s="316"/>
      <c r="E17" s="316"/>
      <c r="F17" s="316"/>
      <c r="G17" s="316"/>
      <c r="H17" s="316"/>
      <c r="I17" s="316"/>
      <c r="J17" s="316"/>
      <c r="K17" s="316"/>
      <c r="L17" s="316"/>
      <c r="M17" s="317"/>
      <c r="N17" s="317"/>
      <c r="O17" s="317"/>
      <c r="P17" s="318"/>
    </row>
    <row r="18" customFormat="false" ht="15" hidden="false" customHeight="true" outlineLevel="0" collapsed="false">
      <c r="A18" s="314"/>
      <c r="B18" s="315"/>
      <c r="C18" s="301"/>
      <c r="D18" s="316"/>
      <c r="E18" s="316"/>
      <c r="F18" s="316"/>
      <c r="G18" s="316"/>
      <c r="H18" s="316"/>
      <c r="I18" s="316"/>
      <c r="J18" s="316"/>
      <c r="K18" s="316"/>
      <c r="L18" s="316"/>
      <c r="M18" s="317"/>
      <c r="N18" s="317"/>
      <c r="O18" s="317"/>
      <c r="P18" s="318"/>
    </row>
    <row r="19" customFormat="false" ht="15" hidden="false" customHeight="true" outlineLevel="0" collapsed="false">
      <c r="A19" s="314"/>
      <c r="B19" s="315" t="s">
        <v>69</v>
      </c>
      <c r="C19" s="301"/>
      <c r="D19" s="316"/>
      <c r="E19" s="316"/>
      <c r="F19" s="316"/>
      <c r="G19" s="316"/>
      <c r="H19" s="316"/>
      <c r="I19" s="316"/>
      <c r="J19" s="316"/>
      <c r="K19" s="316"/>
      <c r="L19" s="316"/>
      <c r="M19" s="317"/>
      <c r="N19" s="317"/>
      <c r="O19" s="317"/>
      <c r="P19" s="318"/>
    </row>
    <row r="20" customFormat="false" ht="15" hidden="false" customHeight="true" outlineLevel="0" collapsed="false">
      <c r="A20" s="314"/>
      <c r="B20" s="315" t="s">
        <v>65</v>
      </c>
      <c r="C20" s="301"/>
      <c r="D20" s="316"/>
      <c r="E20" s="316"/>
      <c r="F20" s="316"/>
      <c r="G20" s="316"/>
      <c r="H20" s="316"/>
      <c r="I20" s="316"/>
      <c r="J20" s="316"/>
      <c r="K20" s="316"/>
      <c r="L20" s="316"/>
      <c r="M20" s="317"/>
      <c r="N20" s="317"/>
      <c r="O20" s="317"/>
      <c r="P20" s="318"/>
    </row>
    <row r="21" customFormat="false" ht="15" hidden="false" customHeight="true" outlineLevel="0" collapsed="false">
      <c r="A21" s="314"/>
      <c r="B21" s="320" t="s">
        <v>156</v>
      </c>
      <c r="C21" s="301"/>
      <c r="D21" s="321"/>
      <c r="E21" s="321"/>
      <c r="F21" s="321"/>
      <c r="G21" s="321"/>
      <c r="H21" s="321"/>
      <c r="I21" s="321"/>
      <c r="J21" s="321"/>
      <c r="K21" s="321"/>
      <c r="L21" s="321"/>
      <c r="M21" s="322"/>
      <c r="N21" s="322"/>
      <c r="O21" s="322"/>
      <c r="P21" s="323"/>
    </row>
    <row r="22" customFormat="false" ht="15" hidden="false" customHeight="true" outlineLevel="0" collapsed="false">
      <c r="A22" s="314"/>
      <c r="B22" s="324" t="s">
        <v>157</v>
      </c>
      <c r="C22" s="301"/>
      <c r="D22" s="311"/>
      <c r="E22" s="311"/>
      <c r="F22" s="311"/>
      <c r="G22" s="311"/>
      <c r="H22" s="311"/>
      <c r="I22" s="311"/>
      <c r="J22" s="311"/>
      <c r="K22" s="311"/>
      <c r="L22" s="311"/>
      <c r="M22" s="312"/>
      <c r="N22" s="312"/>
      <c r="O22" s="312"/>
      <c r="P22" s="325"/>
    </row>
    <row r="23" customFormat="false" ht="15" hidden="false" customHeight="true" outlineLevel="0" collapsed="false">
      <c r="A23" s="326"/>
      <c r="B23" s="327" t="s">
        <v>158</v>
      </c>
      <c r="C23" s="301"/>
      <c r="D23" s="328"/>
      <c r="E23" s="328"/>
      <c r="F23" s="328"/>
      <c r="G23" s="328"/>
      <c r="H23" s="328"/>
      <c r="I23" s="328"/>
      <c r="J23" s="328"/>
      <c r="K23" s="328"/>
      <c r="L23" s="328"/>
      <c r="M23" s="329"/>
      <c r="N23" s="329"/>
      <c r="O23" s="329"/>
      <c r="P23" s="330"/>
    </row>
    <row r="24" customFormat="false" ht="15" hidden="false" customHeight="true" outlineLevel="0" collapsed="false">
      <c r="A24" s="331" t="s">
        <v>147</v>
      </c>
      <c r="B24" s="332" t="s">
        <v>159</v>
      </c>
      <c r="C24" s="301"/>
      <c r="D24" s="321"/>
      <c r="E24" s="321"/>
      <c r="F24" s="321"/>
      <c r="G24" s="321"/>
      <c r="H24" s="321"/>
      <c r="I24" s="321"/>
      <c r="J24" s="321"/>
      <c r="K24" s="321"/>
      <c r="L24" s="321"/>
      <c r="M24" s="322"/>
      <c r="N24" s="322"/>
      <c r="O24" s="322"/>
      <c r="P24" s="323"/>
    </row>
    <row r="25" customFormat="false" ht="15" hidden="false" customHeight="true" outlineLevel="0" collapsed="false">
      <c r="A25" s="319" t="s">
        <v>149</v>
      </c>
      <c r="B25" s="315" t="s">
        <v>160</v>
      </c>
      <c r="C25" s="301"/>
      <c r="D25" s="316"/>
      <c r="E25" s="316"/>
      <c r="F25" s="316"/>
      <c r="G25" s="316"/>
      <c r="H25" s="316"/>
      <c r="I25" s="316"/>
      <c r="J25" s="316"/>
      <c r="K25" s="316"/>
      <c r="L25" s="316"/>
      <c r="M25" s="317"/>
      <c r="N25" s="317"/>
      <c r="O25" s="317"/>
      <c r="P25" s="318"/>
    </row>
    <row r="26" customFormat="false" ht="15" hidden="false" customHeight="true" outlineLevel="0" collapsed="false">
      <c r="A26" s="319" t="s">
        <v>161</v>
      </c>
      <c r="B26" s="315" t="s">
        <v>162</v>
      </c>
      <c r="C26" s="301"/>
      <c r="D26" s="316"/>
      <c r="E26" s="316"/>
      <c r="F26" s="316"/>
      <c r="G26" s="316"/>
      <c r="H26" s="316"/>
      <c r="I26" s="316"/>
      <c r="J26" s="316"/>
      <c r="K26" s="316"/>
      <c r="L26" s="316"/>
      <c r="M26" s="317"/>
      <c r="N26" s="317"/>
      <c r="O26" s="317"/>
      <c r="P26" s="318"/>
    </row>
    <row r="27" customFormat="false" ht="15" hidden="false" customHeight="true" outlineLevel="0" collapsed="false">
      <c r="A27" s="319" t="s">
        <v>151</v>
      </c>
      <c r="B27" s="315"/>
      <c r="C27" s="301"/>
      <c r="D27" s="316"/>
      <c r="E27" s="316"/>
      <c r="F27" s="316"/>
      <c r="G27" s="316"/>
      <c r="H27" s="316"/>
      <c r="I27" s="316"/>
      <c r="J27" s="316"/>
      <c r="K27" s="316"/>
      <c r="L27" s="316"/>
      <c r="M27" s="317"/>
      <c r="N27" s="317"/>
      <c r="O27" s="317"/>
      <c r="P27" s="318"/>
    </row>
    <row r="28" customFormat="false" ht="15" hidden="false" customHeight="true" outlineLevel="0" collapsed="false">
      <c r="A28" s="319" t="s">
        <v>153</v>
      </c>
      <c r="B28" s="333"/>
      <c r="C28" s="301"/>
      <c r="D28" s="334"/>
      <c r="E28" s="334"/>
      <c r="F28" s="334"/>
      <c r="G28" s="334"/>
      <c r="H28" s="334"/>
      <c r="I28" s="334"/>
      <c r="J28" s="334"/>
      <c r="K28" s="334"/>
      <c r="L28" s="334"/>
      <c r="M28" s="335"/>
      <c r="N28" s="335"/>
      <c r="O28" s="335"/>
      <c r="P28" s="336"/>
    </row>
    <row r="29" customFormat="false" ht="15" hidden="false" customHeight="true" outlineLevel="0" collapsed="false">
      <c r="A29" s="337"/>
      <c r="B29" s="338" t="s">
        <v>163</v>
      </c>
      <c r="C29" s="301"/>
      <c r="D29" s="328"/>
      <c r="E29" s="328"/>
      <c r="F29" s="328"/>
      <c r="G29" s="328"/>
      <c r="H29" s="328"/>
      <c r="I29" s="328"/>
      <c r="J29" s="328"/>
      <c r="K29" s="328"/>
      <c r="L29" s="328"/>
      <c r="M29" s="329"/>
      <c r="N29" s="329"/>
      <c r="O29" s="329"/>
      <c r="P29" s="330"/>
    </row>
    <row r="30" customFormat="false" ht="15" hidden="false" customHeight="true" outlineLevel="0" collapsed="false">
      <c r="A30" s="339"/>
      <c r="B30" s="340" t="s">
        <v>164</v>
      </c>
      <c r="C30" s="301"/>
      <c r="D30" s="341"/>
      <c r="E30" s="341"/>
      <c r="F30" s="341"/>
      <c r="G30" s="341"/>
      <c r="H30" s="341"/>
      <c r="I30" s="341"/>
      <c r="J30" s="341"/>
      <c r="K30" s="341"/>
      <c r="L30" s="341"/>
      <c r="M30" s="342"/>
      <c r="N30" s="342"/>
      <c r="O30" s="342"/>
      <c r="P30" s="343"/>
    </row>
    <row r="31" customFormat="false" ht="15" hidden="false" customHeight="true" outlineLevel="0" collapsed="false">
      <c r="A31" s="319" t="s">
        <v>165</v>
      </c>
      <c r="B31" s="315" t="s">
        <v>166</v>
      </c>
      <c r="C31" s="301"/>
      <c r="D31" s="316"/>
      <c r="E31" s="316"/>
      <c r="F31" s="316"/>
      <c r="G31" s="316"/>
      <c r="H31" s="316"/>
      <c r="I31" s="316"/>
      <c r="J31" s="316"/>
      <c r="K31" s="316"/>
      <c r="L31" s="316"/>
      <c r="M31" s="317"/>
      <c r="N31" s="317"/>
      <c r="O31" s="317"/>
      <c r="P31" s="318"/>
    </row>
    <row r="32" customFormat="false" ht="15" hidden="false" customHeight="true" outlineLevel="0" collapsed="false">
      <c r="A32" s="319" t="s">
        <v>167</v>
      </c>
      <c r="B32" s="315" t="s">
        <v>166</v>
      </c>
      <c r="C32" s="301"/>
      <c r="D32" s="316"/>
      <c r="E32" s="316"/>
      <c r="F32" s="316"/>
      <c r="G32" s="316"/>
      <c r="H32" s="316"/>
      <c r="I32" s="316"/>
      <c r="J32" s="316"/>
      <c r="K32" s="316"/>
      <c r="L32" s="316"/>
      <c r="M32" s="317"/>
      <c r="N32" s="317"/>
      <c r="O32" s="317"/>
      <c r="P32" s="318"/>
    </row>
    <row r="33" customFormat="false" ht="15" hidden="false" customHeight="true" outlineLevel="0" collapsed="false">
      <c r="A33" s="319" t="s">
        <v>153</v>
      </c>
      <c r="B33" s="315" t="s">
        <v>168</v>
      </c>
      <c r="C33" s="301"/>
      <c r="D33" s="316"/>
      <c r="E33" s="316"/>
      <c r="F33" s="316"/>
      <c r="G33" s="316"/>
      <c r="H33" s="316"/>
      <c r="I33" s="316"/>
      <c r="J33" s="316"/>
      <c r="K33" s="316"/>
      <c r="L33" s="316"/>
      <c r="M33" s="317"/>
      <c r="N33" s="317"/>
      <c r="O33" s="317"/>
      <c r="P33" s="318"/>
    </row>
    <row r="34" customFormat="false" ht="15" hidden="false" customHeight="true" outlineLevel="0" collapsed="false">
      <c r="A34" s="319" t="s">
        <v>169</v>
      </c>
      <c r="B34" s="315" t="s">
        <v>166</v>
      </c>
      <c r="C34" s="301"/>
      <c r="D34" s="316"/>
      <c r="E34" s="316"/>
      <c r="F34" s="316"/>
      <c r="G34" s="316"/>
      <c r="H34" s="316"/>
      <c r="I34" s="316"/>
      <c r="J34" s="316"/>
      <c r="K34" s="316"/>
      <c r="L34" s="316"/>
      <c r="M34" s="317"/>
      <c r="N34" s="317"/>
      <c r="O34" s="317"/>
      <c r="P34" s="318"/>
    </row>
    <row r="35" customFormat="false" ht="15" hidden="false" customHeight="true" outlineLevel="0" collapsed="false">
      <c r="A35" s="344"/>
      <c r="B35" s="320" t="s">
        <v>166</v>
      </c>
      <c r="C35" s="301"/>
      <c r="D35" s="316"/>
      <c r="E35" s="316"/>
      <c r="F35" s="316"/>
      <c r="G35" s="316"/>
      <c r="H35" s="316"/>
      <c r="I35" s="316"/>
      <c r="J35" s="316"/>
      <c r="K35" s="316"/>
      <c r="L35" s="316"/>
      <c r="M35" s="317"/>
      <c r="N35" s="317"/>
      <c r="O35" s="317"/>
      <c r="P35" s="318"/>
    </row>
    <row r="36" customFormat="false" ht="15" hidden="false" customHeight="true" outlineLevel="0" collapsed="false">
      <c r="A36" s="337"/>
      <c r="B36" s="324" t="s">
        <v>170</v>
      </c>
      <c r="C36" s="301"/>
      <c r="D36" s="345"/>
      <c r="E36" s="345"/>
      <c r="F36" s="345"/>
      <c r="G36" s="345"/>
      <c r="H36" s="345"/>
      <c r="I36" s="345"/>
      <c r="J36" s="345"/>
      <c r="K36" s="345"/>
      <c r="L36" s="345"/>
      <c r="M36" s="346"/>
      <c r="N36" s="346"/>
      <c r="O36" s="346"/>
      <c r="P36" s="325"/>
    </row>
    <row r="37" customFormat="false" ht="15" hidden="false" customHeight="true" outlineLevel="0" collapsed="false">
      <c r="A37" s="295"/>
      <c r="B37" s="310" t="s">
        <v>171</v>
      </c>
      <c r="C37" s="301"/>
      <c r="D37" s="345"/>
      <c r="E37" s="345"/>
      <c r="F37" s="345"/>
      <c r="G37" s="345"/>
      <c r="H37" s="345"/>
      <c r="I37" s="345"/>
      <c r="J37" s="345"/>
      <c r="K37" s="345"/>
      <c r="L37" s="345"/>
      <c r="M37" s="346"/>
      <c r="N37" s="346"/>
      <c r="O37" s="346"/>
      <c r="P37" s="325"/>
    </row>
    <row r="38" customFormat="false" ht="15" hidden="false" customHeight="true" outlineLevel="0" collapsed="false">
      <c r="A38" s="314"/>
      <c r="B38" s="332" t="s">
        <v>96</v>
      </c>
      <c r="C38" s="301"/>
      <c r="D38" s="316"/>
      <c r="E38" s="316"/>
      <c r="F38" s="316"/>
      <c r="G38" s="316"/>
      <c r="H38" s="316"/>
      <c r="I38" s="316"/>
      <c r="J38" s="316"/>
      <c r="K38" s="316"/>
      <c r="L38" s="316"/>
      <c r="M38" s="317"/>
      <c r="N38" s="317"/>
      <c r="O38" s="317"/>
      <c r="P38" s="318"/>
    </row>
    <row r="39" customFormat="false" ht="15" hidden="false" customHeight="true" outlineLevel="0" collapsed="false">
      <c r="A39" s="319" t="s">
        <v>165</v>
      </c>
      <c r="B39" s="315" t="s">
        <v>166</v>
      </c>
      <c r="C39" s="301"/>
      <c r="D39" s="347"/>
      <c r="E39" s="347"/>
      <c r="F39" s="347"/>
      <c r="G39" s="347"/>
      <c r="H39" s="347"/>
      <c r="I39" s="347"/>
      <c r="J39" s="347"/>
      <c r="K39" s="347"/>
      <c r="L39" s="347"/>
      <c r="M39" s="348"/>
      <c r="N39" s="348"/>
      <c r="O39" s="348"/>
      <c r="P39" s="318"/>
    </row>
    <row r="40" customFormat="false" ht="15" hidden="false" customHeight="true" outlineLevel="0" collapsed="false">
      <c r="A40" s="349" t="s">
        <v>172</v>
      </c>
      <c r="B40" s="315" t="s">
        <v>166</v>
      </c>
      <c r="C40" s="301"/>
      <c r="D40" s="316"/>
      <c r="E40" s="316"/>
      <c r="F40" s="316"/>
      <c r="G40" s="316"/>
      <c r="H40" s="316"/>
      <c r="I40" s="316"/>
      <c r="J40" s="316"/>
      <c r="K40" s="316"/>
      <c r="L40" s="316"/>
      <c r="M40" s="317"/>
      <c r="N40" s="317"/>
      <c r="O40" s="317"/>
      <c r="P40" s="318"/>
    </row>
    <row r="41" customFormat="false" ht="15" hidden="false" customHeight="true" outlineLevel="0" collapsed="false">
      <c r="A41" s="319" t="s">
        <v>167</v>
      </c>
      <c r="B41" s="315" t="s">
        <v>44</v>
      </c>
      <c r="C41" s="301"/>
      <c r="D41" s="316"/>
      <c r="E41" s="316"/>
      <c r="F41" s="316"/>
      <c r="G41" s="316"/>
      <c r="H41" s="316"/>
      <c r="I41" s="316"/>
      <c r="J41" s="316"/>
      <c r="K41" s="316"/>
      <c r="L41" s="316"/>
      <c r="M41" s="317"/>
      <c r="N41" s="317"/>
      <c r="O41" s="317"/>
      <c r="P41" s="318"/>
    </row>
    <row r="42" customFormat="false" ht="15" hidden="false" customHeight="true" outlineLevel="0" collapsed="false">
      <c r="A42" s="314"/>
      <c r="B42" s="315" t="s">
        <v>166</v>
      </c>
      <c r="C42" s="301"/>
      <c r="D42" s="321"/>
      <c r="E42" s="321"/>
      <c r="F42" s="321"/>
      <c r="G42" s="321"/>
      <c r="H42" s="321"/>
      <c r="I42" s="321"/>
      <c r="J42" s="321"/>
      <c r="K42" s="321"/>
      <c r="L42" s="321"/>
      <c r="M42" s="322"/>
      <c r="N42" s="322"/>
      <c r="O42" s="322"/>
      <c r="P42" s="323"/>
    </row>
    <row r="43" customFormat="false" ht="15" hidden="false" customHeight="true" outlineLevel="0" collapsed="false">
      <c r="A43" s="319" t="s">
        <v>151</v>
      </c>
      <c r="B43" s="315" t="s">
        <v>166</v>
      </c>
      <c r="C43" s="301"/>
      <c r="D43" s="316"/>
      <c r="E43" s="316"/>
      <c r="F43" s="316"/>
      <c r="G43" s="316"/>
      <c r="H43" s="316"/>
      <c r="I43" s="316"/>
      <c r="J43" s="316"/>
      <c r="K43" s="316"/>
      <c r="L43" s="316"/>
      <c r="M43" s="317"/>
      <c r="N43" s="317"/>
      <c r="O43" s="317"/>
      <c r="P43" s="318"/>
    </row>
    <row r="44" customFormat="false" ht="15" hidden="false" customHeight="true" outlineLevel="0" collapsed="false">
      <c r="A44" s="314"/>
      <c r="B44" s="350" t="s">
        <v>173</v>
      </c>
      <c r="C44" s="301"/>
      <c r="D44" s="316"/>
      <c r="E44" s="316"/>
      <c r="F44" s="316"/>
      <c r="G44" s="316"/>
      <c r="H44" s="316"/>
      <c r="I44" s="316"/>
      <c r="J44" s="316"/>
      <c r="K44" s="316"/>
      <c r="L44" s="316"/>
      <c r="M44" s="317"/>
      <c r="N44" s="317"/>
      <c r="O44" s="317"/>
      <c r="P44" s="318"/>
    </row>
    <row r="45" customFormat="false" ht="15" hidden="false" customHeight="true" outlineLevel="0" collapsed="false">
      <c r="A45" s="319" t="s">
        <v>174</v>
      </c>
      <c r="B45" s="315" t="s">
        <v>166</v>
      </c>
      <c r="C45" s="301"/>
      <c r="D45" s="316"/>
      <c r="E45" s="316"/>
      <c r="F45" s="316"/>
      <c r="G45" s="316"/>
      <c r="H45" s="316"/>
      <c r="I45" s="316"/>
      <c r="J45" s="316"/>
      <c r="K45" s="316"/>
      <c r="L45" s="316"/>
      <c r="M45" s="317"/>
      <c r="N45" s="317"/>
      <c r="O45" s="317"/>
      <c r="P45" s="318"/>
    </row>
    <row r="46" customFormat="false" ht="15" hidden="false" customHeight="true" outlineLevel="0" collapsed="false">
      <c r="A46" s="314"/>
      <c r="B46" s="338" t="s">
        <v>166</v>
      </c>
      <c r="C46" s="301"/>
      <c r="D46" s="321"/>
      <c r="E46" s="321"/>
      <c r="F46" s="321"/>
      <c r="G46" s="321"/>
      <c r="H46" s="321"/>
      <c r="I46" s="321"/>
      <c r="J46" s="321"/>
      <c r="K46" s="321"/>
      <c r="L46" s="321"/>
      <c r="M46" s="322"/>
      <c r="N46" s="322"/>
      <c r="O46" s="322"/>
      <c r="P46" s="323"/>
    </row>
    <row r="47" customFormat="false" ht="15" hidden="false" customHeight="true" outlineLevel="0" collapsed="false">
      <c r="A47" s="326"/>
      <c r="B47" s="324" t="s">
        <v>175</v>
      </c>
      <c r="C47" s="301"/>
      <c r="D47" s="311"/>
      <c r="E47" s="311"/>
      <c r="F47" s="311"/>
      <c r="G47" s="311"/>
      <c r="H47" s="311"/>
      <c r="I47" s="311"/>
      <c r="J47" s="311"/>
      <c r="K47" s="311"/>
      <c r="L47" s="311"/>
      <c r="M47" s="312"/>
      <c r="N47" s="312"/>
      <c r="O47" s="312"/>
      <c r="P47" s="325"/>
    </row>
    <row r="48" customFormat="false" ht="15" hidden="false" customHeight="true" outlineLevel="0" collapsed="false">
      <c r="A48" s="295"/>
      <c r="B48" s="310" t="s">
        <v>176</v>
      </c>
      <c r="C48" s="301"/>
      <c r="D48" s="311"/>
      <c r="E48" s="311"/>
      <c r="F48" s="311"/>
      <c r="G48" s="311"/>
      <c r="H48" s="311"/>
      <c r="I48" s="311"/>
      <c r="J48" s="311"/>
      <c r="K48" s="311"/>
      <c r="L48" s="311"/>
      <c r="M48" s="312"/>
      <c r="N48" s="312"/>
      <c r="O48" s="312"/>
      <c r="P48" s="351"/>
    </row>
    <row r="49" customFormat="false" ht="15" hidden="false" customHeight="true" outlineLevel="0" collapsed="false">
      <c r="A49" s="339"/>
      <c r="B49" s="352" t="s">
        <v>177</v>
      </c>
      <c r="C49" s="353"/>
      <c r="D49" s="354"/>
      <c r="E49" s="354"/>
      <c r="F49" s="354"/>
      <c r="G49" s="354"/>
      <c r="H49" s="354"/>
      <c r="I49" s="354"/>
      <c r="J49" s="354"/>
      <c r="K49" s="354"/>
      <c r="L49" s="354"/>
      <c r="M49" s="355"/>
      <c r="N49" s="355"/>
      <c r="O49" s="355"/>
      <c r="P49" s="356"/>
    </row>
    <row r="50" customFormat="false" ht="15" hidden="false" customHeight="true" outlineLevel="0" collapsed="false">
      <c r="A50" s="344"/>
      <c r="B50" s="357" t="s">
        <v>178</v>
      </c>
      <c r="C50" s="358"/>
      <c r="D50" s="359"/>
      <c r="E50" s="359"/>
      <c r="F50" s="359"/>
      <c r="G50" s="359"/>
      <c r="H50" s="359"/>
      <c r="I50" s="359"/>
      <c r="J50" s="359"/>
      <c r="K50" s="359"/>
      <c r="L50" s="359"/>
      <c r="M50" s="360"/>
      <c r="N50" s="360"/>
      <c r="O50" s="360"/>
      <c r="P50" s="356"/>
    </row>
    <row r="51" customFormat="false" ht="15" hidden="false" customHeight="true" outlineLevel="0" collapsed="false">
      <c r="A51" s="349" t="s">
        <v>179</v>
      </c>
      <c r="B51" s="357" t="s">
        <v>180</v>
      </c>
      <c r="C51" s="358"/>
      <c r="D51" s="359"/>
      <c r="E51" s="359"/>
      <c r="F51" s="359"/>
      <c r="G51" s="359"/>
      <c r="H51" s="359"/>
      <c r="I51" s="359"/>
      <c r="J51" s="359"/>
      <c r="K51" s="359"/>
      <c r="L51" s="359"/>
      <c r="M51" s="360"/>
      <c r="N51" s="360"/>
      <c r="O51" s="360"/>
      <c r="P51" s="356"/>
    </row>
    <row r="52" customFormat="false" ht="15" hidden="false" customHeight="true" outlineLevel="0" collapsed="false">
      <c r="A52" s="344"/>
      <c r="B52" s="357" t="s">
        <v>181</v>
      </c>
      <c r="C52" s="358"/>
      <c r="D52" s="359"/>
      <c r="E52" s="359"/>
      <c r="F52" s="359"/>
      <c r="G52" s="359"/>
      <c r="H52" s="359"/>
      <c r="I52" s="359"/>
      <c r="J52" s="359"/>
      <c r="K52" s="359"/>
      <c r="L52" s="359"/>
      <c r="M52" s="360"/>
      <c r="N52" s="360"/>
      <c r="O52" s="360"/>
      <c r="P52" s="356"/>
    </row>
    <row r="53" customFormat="false" ht="15" hidden="false" customHeight="true" outlineLevel="0" collapsed="false">
      <c r="A53" s="349" t="s">
        <v>182</v>
      </c>
      <c r="B53" s="357" t="s">
        <v>96</v>
      </c>
      <c r="C53" s="358"/>
      <c r="D53" s="359"/>
      <c r="E53" s="359"/>
      <c r="F53" s="359"/>
      <c r="G53" s="359"/>
      <c r="H53" s="359"/>
      <c r="I53" s="359"/>
      <c r="J53" s="359"/>
      <c r="K53" s="359"/>
      <c r="L53" s="359"/>
      <c r="M53" s="360"/>
      <c r="N53" s="360"/>
      <c r="O53" s="360"/>
      <c r="P53" s="356"/>
    </row>
    <row r="54" customFormat="false" ht="15" hidden="false" customHeight="true" outlineLevel="0" collapsed="false">
      <c r="A54" s="344"/>
      <c r="B54" s="357" t="s">
        <v>44</v>
      </c>
      <c r="C54" s="358"/>
      <c r="D54" s="359"/>
      <c r="E54" s="359"/>
      <c r="F54" s="359"/>
      <c r="G54" s="359"/>
      <c r="H54" s="359"/>
      <c r="I54" s="359"/>
      <c r="J54" s="359"/>
      <c r="K54" s="359"/>
      <c r="L54" s="359"/>
      <c r="M54" s="360"/>
      <c r="N54" s="360"/>
      <c r="O54" s="360"/>
      <c r="P54" s="356"/>
    </row>
    <row r="55" customFormat="false" ht="15" hidden="false" customHeight="true" outlineLevel="0" collapsed="false">
      <c r="A55" s="337"/>
      <c r="B55" s="361" t="s">
        <v>173</v>
      </c>
      <c r="C55" s="362"/>
      <c r="D55" s="363"/>
      <c r="E55" s="363"/>
      <c r="F55" s="363"/>
      <c r="G55" s="363"/>
      <c r="H55" s="363"/>
      <c r="I55" s="363"/>
      <c r="J55" s="363"/>
      <c r="K55" s="363"/>
      <c r="L55" s="363"/>
      <c r="M55" s="364"/>
      <c r="N55" s="364"/>
      <c r="O55" s="364"/>
      <c r="P55" s="365"/>
    </row>
  </sheetData>
  <mergeCells count="2">
    <mergeCell ref="A1:P1"/>
    <mergeCell ref="A2:P2"/>
  </mergeCells>
  <printOptions headings="false" gridLines="false" gridLinesSet="true" horizontalCentered="false" verticalCentered="false"/>
  <pageMargins left="1.69305555555556" right="0.7875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0.28125" defaultRowHeight="13.5" zeroHeight="false" outlineLevelRow="0" outlineLevelCol="0"/>
  <cols>
    <col collapsed="false" customWidth="true" hidden="false" outlineLevel="0" max="1" min="1" style="290" width="2.99"/>
    <col collapsed="false" customWidth="true" hidden="false" outlineLevel="0" max="2" min="2" style="290" width="26.42"/>
    <col collapsed="false" customWidth="false" hidden="false" outlineLevel="0" max="257" min="3" style="290" width="10.28"/>
  </cols>
  <sheetData>
    <row r="1" customFormat="false" ht="21" hidden="false" customHeight="false" outlineLevel="0" collapsed="false">
      <c r="A1" s="291" t="s">
        <v>18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</row>
    <row r="2" customFormat="false" ht="13.5" hidden="false" customHeight="false" outlineLevel="0" collapsed="false">
      <c r="A2" s="292" t="s">
        <v>13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</row>
    <row r="3" customFormat="false" ht="14.25" hidden="false" customHeight="false" outlineLevel="0" collapsed="false">
      <c r="P3" s="366" t="s">
        <v>184</v>
      </c>
    </row>
    <row r="4" customFormat="false" ht="13.5" hidden="false" customHeight="false" outlineLevel="0" collapsed="false">
      <c r="A4" s="367"/>
      <c r="B4" s="368"/>
      <c r="C4" s="369"/>
      <c r="D4" s="370" t="s">
        <v>137</v>
      </c>
      <c r="E4" s="370"/>
      <c r="F4" s="371" t="s">
        <v>137</v>
      </c>
      <c r="G4" s="371"/>
      <c r="H4" s="370" t="s">
        <v>137</v>
      </c>
      <c r="I4" s="370"/>
      <c r="J4" s="371" t="s">
        <v>137</v>
      </c>
      <c r="K4" s="371"/>
      <c r="L4" s="370" t="s">
        <v>137</v>
      </c>
      <c r="M4" s="370"/>
      <c r="N4" s="371" t="s">
        <v>137</v>
      </c>
      <c r="O4" s="371"/>
      <c r="P4" s="371" t="s">
        <v>185</v>
      </c>
      <c r="Q4" s="371"/>
    </row>
    <row r="5" customFormat="false" ht="14.25" hidden="false" customHeight="false" outlineLevel="0" collapsed="false">
      <c r="A5" s="305"/>
      <c r="B5" s="372"/>
      <c r="C5" s="373" t="s">
        <v>136</v>
      </c>
      <c r="D5" s="374" t="s">
        <v>186</v>
      </c>
      <c r="E5" s="375" t="s">
        <v>187</v>
      </c>
      <c r="F5" s="376" t="s">
        <v>186</v>
      </c>
      <c r="G5" s="377" t="s">
        <v>187</v>
      </c>
      <c r="H5" s="374" t="s">
        <v>186</v>
      </c>
      <c r="I5" s="375" t="s">
        <v>187</v>
      </c>
      <c r="J5" s="376" t="s">
        <v>186</v>
      </c>
      <c r="K5" s="377" t="s">
        <v>187</v>
      </c>
      <c r="L5" s="374" t="s">
        <v>186</v>
      </c>
      <c r="M5" s="375" t="s">
        <v>187</v>
      </c>
      <c r="N5" s="376" t="s">
        <v>186</v>
      </c>
      <c r="O5" s="377" t="s">
        <v>187</v>
      </c>
      <c r="P5" s="376" t="s">
        <v>186</v>
      </c>
      <c r="Q5" s="377" t="s">
        <v>187</v>
      </c>
    </row>
    <row r="6" customFormat="false" ht="13.5" hidden="false" customHeight="false" outlineLevel="0" collapsed="false">
      <c r="A6" s="299"/>
      <c r="B6" s="300" t="s">
        <v>140</v>
      </c>
      <c r="C6" s="301"/>
      <c r="D6" s="302"/>
      <c r="E6" s="302"/>
      <c r="F6" s="378"/>
      <c r="G6" s="379"/>
      <c r="H6" s="302"/>
      <c r="I6" s="302"/>
      <c r="J6" s="378"/>
      <c r="K6" s="379"/>
      <c r="L6" s="302"/>
      <c r="M6" s="303"/>
      <c r="N6" s="380"/>
      <c r="O6" s="381"/>
      <c r="P6" s="380"/>
      <c r="Q6" s="381"/>
    </row>
    <row r="7" customFormat="false" ht="14.25" hidden="false" customHeight="false" outlineLevel="0" collapsed="false">
      <c r="A7" s="305"/>
      <c r="B7" s="306" t="s">
        <v>141</v>
      </c>
      <c r="C7" s="301"/>
      <c r="D7" s="307"/>
      <c r="E7" s="307"/>
      <c r="F7" s="382"/>
      <c r="G7" s="383"/>
      <c r="H7" s="307"/>
      <c r="I7" s="307"/>
      <c r="J7" s="382"/>
      <c r="K7" s="383"/>
      <c r="L7" s="307"/>
      <c r="M7" s="308"/>
      <c r="N7" s="384"/>
      <c r="O7" s="385"/>
      <c r="P7" s="384"/>
      <c r="Q7" s="385"/>
    </row>
    <row r="8" customFormat="false" ht="14.25" hidden="false" customHeight="false" outlineLevel="0" collapsed="false">
      <c r="A8" s="295"/>
      <c r="B8" s="310" t="s">
        <v>142</v>
      </c>
      <c r="C8" s="301"/>
      <c r="D8" s="321"/>
      <c r="E8" s="321"/>
      <c r="F8" s="386"/>
      <c r="G8" s="387"/>
      <c r="H8" s="321"/>
      <c r="I8" s="321"/>
      <c r="J8" s="386"/>
      <c r="K8" s="387"/>
      <c r="L8" s="321"/>
      <c r="M8" s="322"/>
      <c r="N8" s="388"/>
      <c r="O8" s="389"/>
      <c r="P8" s="388"/>
      <c r="Q8" s="389"/>
    </row>
    <row r="9" customFormat="false" ht="13.5" hidden="false" customHeight="false" outlineLevel="0" collapsed="false">
      <c r="A9" s="314"/>
      <c r="B9" s="315" t="s">
        <v>143</v>
      </c>
      <c r="C9" s="301"/>
      <c r="D9" s="316"/>
      <c r="E9" s="316"/>
      <c r="F9" s="390"/>
      <c r="G9" s="391"/>
      <c r="H9" s="316"/>
      <c r="I9" s="316"/>
      <c r="J9" s="390"/>
      <c r="K9" s="391"/>
      <c r="L9" s="316"/>
      <c r="M9" s="317"/>
      <c r="N9" s="392"/>
      <c r="O9" s="393"/>
      <c r="P9" s="392"/>
      <c r="Q9" s="393"/>
    </row>
    <row r="10" customFormat="false" ht="13.5" hidden="false" customHeight="false" outlineLevel="0" collapsed="false">
      <c r="A10" s="314"/>
      <c r="B10" s="315" t="s">
        <v>144</v>
      </c>
      <c r="C10" s="301"/>
      <c r="D10" s="316"/>
      <c r="E10" s="316"/>
      <c r="F10" s="390"/>
      <c r="G10" s="391"/>
      <c r="H10" s="316"/>
      <c r="I10" s="316"/>
      <c r="J10" s="390"/>
      <c r="K10" s="391"/>
      <c r="L10" s="316"/>
      <c r="M10" s="317"/>
      <c r="N10" s="392"/>
      <c r="O10" s="393"/>
      <c r="P10" s="392"/>
      <c r="Q10" s="393"/>
    </row>
    <row r="11" customFormat="false" ht="13.5" hidden="false" customHeight="false" outlineLevel="0" collapsed="false">
      <c r="A11" s="314"/>
      <c r="B11" s="315" t="s">
        <v>145</v>
      </c>
      <c r="C11" s="301"/>
      <c r="D11" s="316"/>
      <c r="E11" s="316"/>
      <c r="F11" s="390"/>
      <c r="G11" s="391"/>
      <c r="H11" s="316"/>
      <c r="I11" s="316"/>
      <c r="J11" s="390"/>
      <c r="K11" s="391"/>
      <c r="L11" s="316"/>
      <c r="M11" s="317"/>
      <c r="N11" s="392"/>
      <c r="O11" s="393"/>
      <c r="P11" s="392"/>
      <c r="Q11" s="393"/>
    </row>
    <row r="12" customFormat="false" ht="13.5" hidden="false" customHeight="false" outlineLevel="0" collapsed="false">
      <c r="A12" s="314"/>
      <c r="B12" s="315" t="s">
        <v>146</v>
      </c>
      <c r="C12" s="301"/>
      <c r="D12" s="316"/>
      <c r="E12" s="316"/>
      <c r="F12" s="390"/>
      <c r="G12" s="391"/>
      <c r="H12" s="316"/>
      <c r="I12" s="316"/>
      <c r="J12" s="390"/>
      <c r="K12" s="391"/>
      <c r="L12" s="316"/>
      <c r="M12" s="317"/>
      <c r="N12" s="392"/>
      <c r="O12" s="393"/>
      <c r="P12" s="392"/>
      <c r="Q12" s="393"/>
    </row>
    <row r="13" customFormat="false" ht="13.5" hidden="false" customHeight="false" outlineLevel="0" collapsed="false">
      <c r="A13" s="314"/>
      <c r="B13" s="315"/>
      <c r="C13" s="301"/>
      <c r="D13" s="316"/>
      <c r="E13" s="316"/>
      <c r="F13" s="390"/>
      <c r="G13" s="391"/>
      <c r="H13" s="316"/>
      <c r="I13" s="316"/>
      <c r="J13" s="390"/>
      <c r="K13" s="391"/>
      <c r="L13" s="316"/>
      <c r="M13" s="317"/>
      <c r="N13" s="392"/>
      <c r="O13" s="393"/>
      <c r="P13" s="392"/>
      <c r="Q13" s="393"/>
    </row>
    <row r="14" customFormat="false" ht="15" hidden="false" customHeight="true" outlineLevel="0" collapsed="false">
      <c r="A14" s="319" t="s">
        <v>147</v>
      </c>
      <c r="B14" s="320" t="s">
        <v>148</v>
      </c>
      <c r="C14" s="301"/>
      <c r="D14" s="321"/>
      <c r="E14" s="321"/>
      <c r="F14" s="386"/>
      <c r="G14" s="387"/>
      <c r="H14" s="321"/>
      <c r="I14" s="321"/>
      <c r="J14" s="386"/>
      <c r="K14" s="387"/>
      <c r="L14" s="321"/>
      <c r="M14" s="322"/>
      <c r="N14" s="388"/>
      <c r="O14" s="389"/>
      <c r="P14" s="388"/>
      <c r="Q14" s="389"/>
    </row>
    <row r="15" customFormat="false" ht="14.25" hidden="false" customHeight="false" outlineLevel="0" collapsed="false">
      <c r="A15" s="319" t="s">
        <v>149</v>
      </c>
      <c r="B15" s="324" t="s">
        <v>150</v>
      </c>
      <c r="C15" s="301"/>
      <c r="D15" s="311"/>
      <c r="E15" s="311"/>
      <c r="F15" s="394"/>
      <c r="G15" s="395"/>
      <c r="H15" s="311"/>
      <c r="I15" s="311"/>
      <c r="J15" s="394"/>
      <c r="K15" s="395"/>
      <c r="L15" s="311"/>
      <c r="M15" s="312"/>
      <c r="N15" s="396"/>
      <c r="O15" s="397"/>
      <c r="P15" s="396"/>
      <c r="Q15" s="397"/>
    </row>
    <row r="16" customFormat="false" ht="13.5" hidden="false" customHeight="false" outlineLevel="0" collapsed="false">
      <c r="A16" s="319" t="s">
        <v>151</v>
      </c>
      <c r="B16" s="320" t="s">
        <v>152</v>
      </c>
      <c r="C16" s="301"/>
      <c r="D16" s="321"/>
      <c r="E16" s="321"/>
      <c r="F16" s="386"/>
      <c r="G16" s="387"/>
      <c r="H16" s="321"/>
      <c r="I16" s="321"/>
      <c r="J16" s="386"/>
      <c r="K16" s="387"/>
      <c r="L16" s="321"/>
      <c r="M16" s="322"/>
      <c r="N16" s="388"/>
      <c r="O16" s="389"/>
      <c r="P16" s="388"/>
      <c r="Q16" s="389"/>
    </row>
    <row r="17" customFormat="false" ht="13.5" hidden="false" customHeight="false" outlineLevel="0" collapsed="false">
      <c r="A17" s="319" t="s">
        <v>153</v>
      </c>
      <c r="B17" s="315" t="s">
        <v>154</v>
      </c>
      <c r="C17" s="301"/>
      <c r="D17" s="316"/>
      <c r="E17" s="316"/>
      <c r="F17" s="390"/>
      <c r="G17" s="391"/>
      <c r="H17" s="316"/>
      <c r="I17" s="316"/>
      <c r="J17" s="390"/>
      <c r="K17" s="391"/>
      <c r="L17" s="316"/>
      <c r="M17" s="317"/>
      <c r="N17" s="392"/>
      <c r="O17" s="393"/>
      <c r="P17" s="392"/>
      <c r="Q17" s="393"/>
    </row>
    <row r="18" customFormat="false" ht="13.5" hidden="false" customHeight="false" outlineLevel="0" collapsed="false">
      <c r="A18" s="314"/>
      <c r="B18" s="315" t="s">
        <v>155</v>
      </c>
      <c r="C18" s="301"/>
      <c r="D18" s="316"/>
      <c r="E18" s="316"/>
      <c r="F18" s="390"/>
      <c r="G18" s="391"/>
      <c r="H18" s="316"/>
      <c r="I18" s="316"/>
      <c r="J18" s="390"/>
      <c r="K18" s="391"/>
      <c r="L18" s="316"/>
      <c r="M18" s="317"/>
      <c r="N18" s="392"/>
      <c r="O18" s="393"/>
      <c r="P18" s="392"/>
      <c r="Q18" s="393"/>
    </row>
    <row r="19" customFormat="false" ht="13.5" hidden="false" customHeight="false" outlineLevel="0" collapsed="false">
      <c r="A19" s="314"/>
      <c r="B19" s="315"/>
      <c r="C19" s="301"/>
      <c r="D19" s="316"/>
      <c r="E19" s="316"/>
      <c r="F19" s="390"/>
      <c r="G19" s="391"/>
      <c r="H19" s="316"/>
      <c r="I19" s="316"/>
      <c r="J19" s="390"/>
      <c r="K19" s="391"/>
      <c r="L19" s="316"/>
      <c r="M19" s="317"/>
      <c r="N19" s="392"/>
      <c r="O19" s="393"/>
      <c r="P19" s="392"/>
      <c r="Q19" s="393"/>
    </row>
    <row r="20" customFormat="false" ht="13.5" hidden="false" customHeight="false" outlineLevel="0" collapsed="false">
      <c r="A20" s="314"/>
      <c r="B20" s="315" t="s">
        <v>69</v>
      </c>
      <c r="C20" s="301"/>
      <c r="D20" s="316"/>
      <c r="E20" s="316"/>
      <c r="F20" s="390"/>
      <c r="G20" s="391"/>
      <c r="H20" s="316"/>
      <c r="I20" s="316"/>
      <c r="J20" s="390"/>
      <c r="K20" s="391"/>
      <c r="L20" s="316"/>
      <c r="M20" s="317"/>
      <c r="N20" s="392"/>
      <c r="O20" s="393"/>
      <c r="P20" s="392"/>
      <c r="Q20" s="393"/>
    </row>
    <row r="21" customFormat="false" ht="13.5" hidden="false" customHeight="false" outlineLevel="0" collapsed="false">
      <c r="A21" s="314"/>
      <c r="B21" s="315" t="s">
        <v>65</v>
      </c>
      <c r="C21" s="301"/>
      <c r="D21" s="316"/>
      <c r="E21" s="316"/>
      <c r="F21" s="390"/>
      <c r="G21" s="391"/>
      <c r="H21" s="316"/>
      <c r="I21" s="316"/>
      <c r="J21" s="390"/>
      <c r="K21" s="391"/>
      <c r="L21" s="316"/>
      <c r="M21" s="317"/>
      <c r="N21" s="392"/>
      <c r="O21" s="393"/>
      <c r="P21" s="392"/>
      <c r="Q21" s="393"/>
    </row>
    <row r="22" customFormat="false" ht="14.25" hidden="false" customHeight="false" outlineLevel="0" collapsed="false">
      <c r="A22" s="314"/>
      <c r="B22" s="320" t="s">
        <v>156</v>
      </c>
      <c r="C22" s="301"/>
      <c r="D22" s="321"/>
      <c r="E22" s="321"/>
      <c r="F22" s="386"/>
      <c r="G22" s="387"/>
      <c r="H22" s="321"/>
      <c r="I22" s="321"/>
      <c r="J22" s="386"/>
      <c r="K22" s="387"/>
      <c r="L22" s="321"/>
      <c r="M22" s="322"/>
      <c r="N22" s="388"/>
      <c r="O22" s="389"/>
      <c r="P22" s="388"/>
      <c r="Q22" s="389"/>
    </row>
    <row r="23" customFormat="false" ht="14.25" hidden="false" customHeight="false" outlineLevel="0" collapsed="false">
      <c r="A23" s="314"/>
      <c r="B23" s="324" t="s">
        <v>157</v>
      </c>
      <c r="C23" s="301"/>
      <c r="D23" s="311"/>
      <c r="E23" s="311"/>
      <c r="F23" s="394"/>
      <c r="G23" s="395"/>
      <c r="H23" s="311"/>
      <c r="I23" s="311"/>
      <c r="J23" s="394"/>
      <c r="K23" s="395"/>
      <c r="L23" s="311"/>
      <c r="M23" s="312"/>
      <c r="N23" s="396"/>
      <c r="O23" s="397"/>
      <c r="P23" s="396"/>
      <c r="Q23" s="397"/>
    </row>
    <row r="24" customFormat="false" ht="14.25" hidden="false" customHeight="false" outlineLevel="0" collapsed="false">
      <c r="A24" s="326"/>
      <c r="B24" s="327" t="s">
        <v>158</v>
      </c>
      <c r="C24" s="301"/>
      <c r="D24" s="328"/>
      <c r="E24" s="328"/>
      <c r="F24" s="398"/>
      <c r="G24" s="399"/>
      <c r="H24" s="328"/>
      <c r="I24" s="328"/>
      <c r="J24" s="398"/>
      <c r="K24" s="399"/>
      <c r="L24" s="328"/>
      <c r="M24" s="329"/>
      <c r="N24" s="400"/>
      <c r="O24" s="401"/>
      <c r="P24" s="400"/>
      <c r="Q24" s="401"/>
    </row>
    <row r="25" customFormat="false" ht="13.5" hidden="false" customHeight="false" outlineLevel="0" collapsed="false">
      <c r="A25" s="331" t="s">
        <v>147</v>
      </c>
      <c r="B25" s="332" t="s">
        <v>159</v>
      </c>
      <c r="C25" s="301"/>
      <c r="D25" s="321"/>
      <c r="E25" s="321"/>
      <c r="F25" s="386"/>
      <c r="G25" s="387"/>
      <c r="H25" s="321"/>
      <c r="I25" s="321"/>
      <c r="J25" s="386"/>
      <c r="K25" s="387"/>
      <c r="L25" s="321"/>
      <c r="M25" s="322"/>
      <c r="N25" s="388"/>
      <c r="O25" s="389"/>
      <c r="P25" s="388"/>
      <c r="Q25" s="389"/>
    </row>
    <row r="26" customFormat="false" ht="13.5" hidden="false" customHeight="false" outlineLevel="0" collapsed="false">
      <c r="A26" s="319" t="s">
        <v>149</v>
      </c>
      <c r="B26" s="315" t="s">
        <v>160</v>
      </c>
      <c r="C26" s="301"/>
      <c r="D26" s="316"/>
      <c r="E26" s="316"/>
      <c r="F26" s="390"/>
      <c r="G26" s="391"/>
      <c r="H26" s="316"/>
      <c r="I26" s="316"/>
      <c r="J26" s="390"/>
      <c r="K26" s="391"/>
      <c r="L26" s="316"/>
      <c r="M26" s="317"/>
      <c r="N26" s="392"/>
      <c r="O26" s="393"/>
      <c r="P26" s="392"/>
      <c r="Q26" s="393"/>
    </row>
    <row r="27" customFormat="false" ht="13.5" hidden="false" customHeight="false" outlineLevel="0" collapsed="false">
      <c r="A27" s="319" t="s">
        <v>161</v>
      </c>
      <c r="B27" s="315" t="s">
        <v>162</v>
      </c>
      <c r="C27" s="301"/>
      <c r="D27" s="316"/>
      <c r="E27" s="316"/>
      <c r="F27" s="390"/>
      <c r="G27" s="391"/>
      <c r="H27" s="316"/>
      <c r="I27" s="316"/>
      <c r="J27" s="390"/>
      <c r="K27" s="391"/>
      <c r="L27" s="316"/>
      <c r="M27" s="317"/>
      <c r="N27" s="392"/>
      <c r="O27" s="393"/>
      <c r="P27" s="392"/>
      <c r="Q27" s="393"/>
    </row>
    <row r="28" customFormat="false" ht="13.5" hidden="false" customHeight="false" outlineLevel="0" collapsed="false">
      <c r="A28" s="319" t="s">
        <v>151</v>
      </c>
      <c r="B28" s="315"/>
      <c r="C28" s="301"/>
      <c r="D28" s="316"/>
      <c r="E28" s="316"/>
      <c r="F28" s="390"/>
      <c r="G28" s="391"/>
      <c r="H28" s="316"/>
      <c r="I28" s="316"/>
      <c r="J28" s="390"/>
      <c r="K28" s="391"/>
      <c r="L28" s="316"/>
      <c r="M28" s="317"/>
      <c r="N28" s="392"/>
      <c r="O28" s="393"/>
      <c r="P28" s="392"/>
      <c r="Q28" s="393"/>
    </row>
    <row r="29" customFormat="false" ht="13.5" hidden="false" customHeight="false" outlineLevel="0" collapsed="false">
      <c r="A29" s="319" t="s">
        <v>153</v>
      </c>
      <c r="B29" s="333"/>
      <c r="C29" s="301"/>
      <c r="D29" s="334"/>
      <c r="E29" s="334"/>
      <c r="F29" s="402"/>
      <c r="G29" s="403"/>
      <c r="H29" s="334"/>
      <c r="I29" s="334"/>
      <c r="J29" s="402"/>
      <c r="K29" s="403"/>
      <c r="L29" s="334"/>
      <c r="M29" s="335"/>
      <c r="N29" s="404"/>
      <c r="O29" s="405"/>
      <c r="P29" s="404"/>
      <c r="Q29" s="405"/>
    </row>
    <row r="30" customFormat="false" ht="14.25" hidden="false" customHeight="false" outlineLevel="0" collapsed="false">
      <c r="A30" s="337"/>
      <c r="B30" s="338" t="s">
        <v>163</v>
      </c>
      <c r="C30" s="301"/>
      <c r="D30" s="328"/>
      <c r="E30" s="328"/>
      <c r="F30" s="398"/>
      <c r="G30" s="399"/>
      <c r="H30" s="328"/>
      <c r="I30" s="328"/>
      <c r="J30" s="398"/>
      <c r="K30" s="399"/>
      <c r="L30" s="328"/>
      <c r="M30" s="329"/>
      <c r="N30" s="400"/>
      <c r="O30" s="401"/>
      <c r="P30" s="400"/>
      <c r="Q30" s="401"/>
    </row>
    <row r="31" customFormat="false" ht="13.5" hidden="false" customHeight="false" outlineLevel="0" collapsed="false">
      <c r="A31" s="339"/>
      <c r="B31" s="340" t="s">
        <v>164</v>
      </c>
      <c r="C31" s="301"/>
      <c r="D31" s="321"/>
      <c r="E31" s="321"/>
      <c r="F31" s="386"/>
      <c r="G31" s="387"/>
      <c r="H31" s="321"/>
      <c r="I31" s="321"/>
      <c r="J31" s="386"/>
      <c r="K31" s="387"/>
      <c r="L31" s="321"/>
      <c r="M31" s="322"/>
      <c r="N31" s="388"/>
      <c r="O31" s="389"/>
      <c r="P31" s="388"/>
      <c r="Q31" s="389"/>
    </row>
    <row r="32" customFormat="false" ht="13.5" hidden="false" customHeight="false" outlineLevel="0" collapsed="false">
      <c r="A32" s="319" t="s">
        <v>165</v>
      </c>
      <c r="B32" s="315" t="s">
        <v>166</v>
      </c>
      <c r="C32" s="301"/>
      <c r="D32" s="316"/>
      <c r="E32" s="316"/>
      <c r="F32" s="390"/>
      <c r="G32" s="391"/>
      <c r="H32" s="316"/>
      <c r="I32" s="316"/>
      <c r="J32" s="390"/>
      <c r="K32" s="391"/>
      <c r="L32" s="316"/>
      <c r="M32" s="317"/>
      <c r="N32" s="392"/>
      <c r="O32" s="393"/>
      <c r="P32" s="392"/>
      <c r="Q32" s="393"/>
    </row>
    <row r="33" customFormat="false" ht="13.5" hidden="false" customHeight="false" outlineLevel="0" collapsed="false">
      <c r="A33" s="319" t="s">
        <v>167</v>
      </c>
      <c r="B33" s="315" t="s">
        <v>166</v>
      </c>
      <c r="C33" s="301"/>
      <c r="D33" s="316"/>
      <c r="E33" s="316"/>
      <c r="F33" s="390"/>
      <c r="G33" s="391"/>
      <c r="H33" s="316"/>
      <c r="I33" s="316"/>
      <c r="J33" s="390"/>
      <c r="K33" s="391"/>
      <c r="L33" s="316"/>
      <c r="M33" s="317"/>
      <c r="N33" s="392"/>
      <c r="O33" s="393"/>
      <c r="P33" s="392"/>
      <c r="Q33" s="393"/>
    </row>
    <row r="34" customFormat="false" ht="13.5" hidden="false" customHeight="false" outlineLevel="0" collapsed="false">
      <c r="A34" s="319" t="s">
        <v>153</v>
      </c>
      <c r="B34" s="315" t="s">
        <v>168</v>
      </c>
      <c r="C34" s="301"/>
      <c r="D34" s="316"/>
      <c r="E34" s="316"/>
      <c r="F34" s="390"/>
      <c r="G34" s="391"/>
      <c r="H34" s="316"/>
      <c r="I34" s="316"/>
      <c r="J34" s="390"/>
      <c r="K34" s="391"/>
      <c r="L34" s="316"/>
      <c r="M34" s="317"/>
      <c r="N34" s="392"/>
      <c r="O34" s="393"/>
      <c r="P34" s="392"/>
      <c r="Q34" s="393"/>
    </row>
    <row r="35" customFormat="false" ht="13.5" hidden="false" customHeight="false" outlineLevel="0" collapsed="false">
      <c r="A35" s="319" t="s">
        <v>169</v>
      </c>
      <c r="B35" s="315" t="s">
        <v>166</v>
      </c>
      <c r="C35" s="301"/>
      <c r="D35" s="316"/>
      <c r="E35" s="316"/>
      <c r="F35" s="390"/>
      <c r="G35" s="391"/>
      <c r="H35" s="316"/>
      <c r="I35" s="316"/>
      <c r="J35" s="390"/>
      <c r="K35" s="391"/>
      <c r="L35" s="316"/>
      <c r="M35" s="317"/>
      <c r="N35" s="392"/>
      <c r="O35" s="393"/>
      <c r="P35" s="392"/>
      <c r="Q35" s="393"/>
    </row>
    <row r="36" customFormat="false" ht="14.25" hidden="false" customHeight="false" outlineLevel="0" collapsed="false">
      <c r="A36" s="344"/>
      <c r="B36" s="320" t="s">
        <v>166</v>
      </c>
      <c r="C36" s="301"/>
      <c r="D36" s="316"/>
      <c r="E36" s="316"/>
      <c r="F36" s="390"/>
      <c r="G36" s="391"/>
      <c r="H36" s="316"/>
      <c r="I36" s="316"/>
      <c r="J36" s="390"/>
      <c r="K36" s="391"/>
      <c r="L36" s="316"/>
      <c r="M36" s="317"/>
      <c r="N36" s="392"/>
      <c r="O36" s="393"/>
      <c r="P36" s="392"/>
      <c r="Q36" s="393"/>
    </row>
    <row r="37" customFormat="false" ht="14.25" hidden="false" customHeight="false" outlineLevel="0" collapsed="false">
      <c r="A37" s="337"/>
      <c r="B37" s="324" t="s">
        <v>170</v>
      </c>
      <c r="C37" s="301"/>
      <c r="D37" s="316"/>
      <c r="E37" s="316"/>
      <c r="F37" s="390"/>
      <c r="G37" s="391"/>
      <c r="H37" s="316"/>
      <c r="I37" s="316"/>
      <c r="J37" s="390"/>
      <c r="K37" s="391"/>
      <c r="L37" s="316"/>
      <c r="M37" s="317"/>
      <c r="N37" s="392"/>
      <c r="O37" s="393"/>
      <c r="P37" s="392"/>
      <c r="Q37" s="393"/>
    </row>
    <row r="38" customFormat="false" ht="14.25" hidden="false" customHeight="false" outlineLevel="0" collapsed="false">
      <c r="A38" s="295"/>
      <c r="B38" s="310" t="s">
        <v>171</v>
      </c>
      <c r="C38" s="301"/>
      <c r="D38" s="316"/>
      <c r="E38" s="316"/>
      <c r="F38" s="390"/>
      <c r="G38" s="391"/>
      <c r="H38" s="316"/>
      <c r="I38" s="316"/>
      <c r="J38" s="390"/>
      <c r="K38" s="391"/>
      <c r="L38" s="316"/>
      <c r="M38" s="317"/>
      <c r="N38" s="392"/>
      <c r="O38" s="393"/>
      <c r="P38" s="392"/>
      <c r="Q38" s="393"/>
    </row>
    <row r="39" customFormat="false" ht="13.5" hidden="false" customHeight="false" outlineLevel="0" collapsed="false">
      <c r="A39" s="314"/>
      <c r="B39" s="332" t="s">
        <v>96</v>
      </c>
      <c r="C39" s="301"/>
      <c r="D39" s="316"/>
      <c r="E39" s="316"/>
      <c r="F39" s="390"/>
      <c r="G39" s="391"/>
      <c r="H39" s="316"/>
      <c r="I39" s="316"/>
      <c r="J39" s="390"/>
      <c r="K39" s="391"/>
      <c r="L39" s="316"/>
      <c r="M39" s="317"/>
      <c r="N39" s="392"/>
      <c r="O39" s="393"/>
      <c r="P39" s="392"/>
      <c r="Q39" s="393"/>
    </row>
    <row r="40" customFormat="false" ht="13.5" hidden="false" customHeight="false" outlineLevel="0" collapsed="false">
      <c r="A40" s="319" t="s">
        <v>165</v>
      </c>
      <c r="B40" s="315" t="s">
        <v>166</v>
      </c>
      <c r="C40" s="301"/>
      <c r="D40" s="347"/>
      <c r="E40" s="347"/>
      <c r="F40" s="406"/>
      <c r="G40" s="407"/>
      <c r="H40" s="347"/>
      <c r="I40" s="347"/>
      <c r="J40" s="406"/>
      <c r="K40" s="407"/>
      <c r="L40" s="347"/>
      <c r="M40" s="348"/>
      <c r="N40" s="408"/>
      <c r="O40" s="409"/>
      <c r="P40" s="408"/>
      <c r="Q40" s="409"/>
    </row>
    <row r="41" customFormat="false" ht="13.5" hidden="false" customHeight="false" outlineLevel="0" collapsed="false">
      <c r="A41" s="349" t="s">
        <v>172</v>
      </c>
      <c r="B41" s="315" t="s">
        <v>166</v>
      </c>
      <c r="C41" s="301"/>
      <c r="D41" s="316"/>
      <c r="E41" s="316"/>
      <c r="F41" s="390"/>
      <c r="G41" s="391"/>
      <c r="H41" s="316"/>
      <c r="I41" s="316"/>
      <c r="J41" s="390"/>
      <c r="K41" s="391"/>
      <c r="L41" s="316"/>
      <c r="M41" s="317"/>
      <c r="N41" s="392"/>
      <c r="O41" s="393"/>
      <c r="P41" s="392"/>
      <c r="Q41" s="393"/>
    </row>
    <row r="42" customFormat="false" ht="13.5" hidden="false" customHeight="false" outlineLevel="0" collapsed="false">
      <c r="A42" s="319" t="s">
        <v>167</v>
      </c>
      <c r="B42" s="315" t="s">
        <v>44</v>
      </c>
      <c r="C42" s="301"/>
      <c r="D42" s="316"/>
      <c r="E42" s="316"/>
      <c r="F42" s="390"/>
      <c r="G42" s="391"/>
      <c r="H42" s="316"/>
      <c r="I42" s="316"/>
      <c r="J42" s="390"/>
      <c r="K42" s="391"/>
      <c r="L42" s="316"/>
      <c r="M42" s="317"/>
      <c r="N42" s="392"/>
      <c r="O42" s="393"/>
      <c r="P42" s="392"/>
      <c r="Q42" s="393"/>
    </row>
    <row r="43" customFormat="false" ht="13.5" hidden="false" customHeight="false" outlineLevel="0" collapsed="false">
      <c r="A43" s="314"/>
      <c r="B43" s="315" t="s">
        <v>166</v>
      </c>
      <c r="C43" s="301"/>
      <c r="D43" s="316"/>
      <c r="E43" s="316"/>
      <c r="F43" s="390"/>
      <c r="G43" s="391"/>
      <c r="H43" s="316"/>
      <c r="I43" s="316"/>
      <c r="J43" s="390"/>
      <c r="K43" s="391"/>
      <c r="L43" s="316"/>
      <c r="M43" s="317"/>
      <c r="N43" s="392"/>
      <c r="O43" s="393"/>
      <c r="P43" s="392"/>
      <c r="Q43" s="393"/>
    </row>
    <row r="44" customFormat="false" ht="13.5" hidden="false" customHeight="false" outlineLevel="0" collapsed="false">
      <c r="A44" s="319" t="s">
        <v>151</v>
      </c>
      <c r="B44" s="315" t="s">
        <v>166</v>
      </c>
      <c r="C44" s="301"/>
      <c r="D44" s="316"/>
      <c r="E44" s="316"/>
      <c r="F44" s="390"/>
      <c r="G44" s="391"/>
      <c r="H44" s="316"/>
      <c r="I44" s="316"/>
      <c r="J44" s="390"/>
      <c r="K44" s="391"/>
      <c r="L44" s="316"/>
      <c r="M44" s="317"/>
      <c r="N44" s="392"/>
      <c r="O44" s="393"/>
      <c r="P44" s="392"/>
      <c r="Q44" s="393"/>
    </row>
    <row r="45" customFormat="false" ht="13.5" hidden="false" customHeight="false" outlineLevel="0" collapsed="false">
      <c r="A45" s="314"/>
      <c r="B45" s="350" t="s">
        <v>173</v>
      </c>
      <c r="C45" s="301"/>
      <c r="D45" s="316"/>
      <c r="E45" s="316"/>
      <c r="F45" s="390"/>
      <c r="G45" s="391"/>
      <c r="H45" s="316"/>
      <c r="I45" s="316"/>
      <c r="J45" s="390"/>
      <c r="K45" s="391"/>
      <c r="L45" s="316"/>
      <c r="M45" s="317"/>
      <c r="N45" s="392"/>
      <c r="O45" s="393"/>
      <c r="P45" s="392"/>
      <c r="Q45" s="393"/>
    </row>
    <row r="46" customFormat="false" ht="13.5" hidden="false" customHeight="false" outlineLevel="0" collapsed="false">
      <c r="A46" s="319" t="s">
        <v>174</v>
      </c>
      <c r="B46" s="315" t="s">
        <v>166</v>
      </c>
      <c r="C46" s="301"/>
      <c r="D46" s="316"/>
      <c r="E46" s="316"/>
      <c r="F46" s="390"/>
      <c r="G46" s="391"/>
      <c r="H46" s="316"/>
      <c r="I46" s="316"/>
      <c r="J46" s="390"/>
      <c r="K46" s="391"/>
      <c r="L46" s="316"/>
      <c r="M46" s="317"/>
      <c r="N46" s="392"/>
      <c r="O46" s="393"/>
      <c r="P46" s="392"/>
      <c r="Q46" s="393"/>
    </row>
    <row r="47" customFormat="false" ht="14.25" hidden="false" customHeight="false" outlineLevel="0" collapsed="false">
      <c r="A47" s="314"/>
      <c r="B47" s="338" t="s">
        <v>166</v>
      </c>
      <c r="C47" s="301"/>
      <c r="D47" s="316"/>
      <c r="E47" s="316"/>
      <c r="F47" s="390"/>
      <c r="G47" s="391"/>
      <c r="H47" s="316"/>
      <c r="I47" s="316"/>
      <c r="J47" s="390"/>
      <c r="K47" s="391"/>
      <c r="L47" s="316"/>
      <c r="M47" s="317"/>
      <c r="N47" s="392"/>
      <c r="O47" s="393"/>
      <c r="P47" s="392"/>
      <c r="Q47" s="393"/>
    </row>
    <row r="48" customFormat="false" ht="14.25" hidden="false" customHeight="false" outlineLevel="0" collapsed="false">
      <c r="A48" s="326"/>
      <c r="B48" s="324" t="s">
        <v>175</v>
      </c>
      <c r="C48" s="301"/>
      <c r="D48" s="311"/>
      <c r="E48" s="311"/>
      <c r="F48" s="394"/>
      <c r="G48" s="395"/>
      <c r="H48" s="311"/>
      <c r="I48" s="311"/>
      <c r="J48" s="394"/>
      <c r="K48" s="395"/>
      <c r="L48" s="311"/>
      <c r="M48" s="312"/>
      <c r="N48" s="396"/>
      <c r="O48" s="397"/>
      <c r="P48" s="396"/>
      <c r="Q48" s="397"/>
    </row>
    <row r="49" customFormat="false" ht="14.25" hidden="false" customHeight="false" outlineLevel="0" collapsed="false">
      <c r="A49" s="295"/>
      <c r="B49" s="410" t="s">
        <v>176</v>
      </c>
      <c r="C49" s="301"/>
      <c r="D49" s="311"/>
      <c r="E49" s="311"/>
      <c r="F49" s="394"/>
      <c r="G49" s="395"/>
      <c r="H49" s="311"/>
      <c r="I49" s="311"/>
      <c r="J49" s="394"/>
      <c r="K49" s="395"/>
      <c r="L49" s="311"/>
      <c r="M49" s="312"/>
      <c r="N49" s="396"/>
      <c r="O49" s="397"/>
      <c r="P49" s="411"/>
      <c r="Q49" s="412"/>
    </row>
    <row r="50" customFormat="false" ht="13.5" hidden="false" customHeight="false" outlineLevel="0" collapsed="false">
      <c r="A50" s="339"/>
      <c r="B50" s="352" t="s">
        <v>177</v>
      </c>
      <c r="C50" s="353"/>
      <c r="D50" s="354"/>
      <c r="E50" s="354"/>
      <c r="F50" s="413"/>
      <c r="G50" s="414"/>
      <c r="H50" s="354"/>
      <c r="I50" s="354"/>
      <c r="J50" s="413"/>
      <c r="K50" s="414"/>
      <c r="L50" s="354"/>
      <c r="M50" s="355"/>
      <c r="N50" s="415"/>
      <c r="O50" s="416"/>
      <c r="P50" s="417"/>
      <c r="Q50" s="418"/>
    </row>
    <row r="51" customFormat="false" ht="13.5" hidden="false" customHeight="false" outlineLevel="0" collapsed="false">
      <c r="A51" s="344"/>
      <c r="B51" s="357" t="s">
        <v>178</v>
      </c>
      <c r="C51" s="358"/>
      <c r="D51" s="359"/>
      <c r="E51" s="359"/>
      <c r="F51" s="419"/>
      <c r="G51" s="420"/>
      <c r="H51" s="359"/>
      <c r="I51" s="359"/>
      <c r="J51" s="419"/>
      <c r="K51" s="420"/>
      <c r="L51" s="359"/>
      <c r="M51" s="360"/>
      <c r="N51" s="421"/>
      <c r="O51" s="422"/>
      <c r="P51" s="417"/>
      <c r="Q51" s="418"/>
    </row>
    <row r="52" customFormat="false" ht="13.5" hidden="false" customHeight="false" outlineLevel="0" collapsed="false">
      <c r="A52" s="349" t="s">
        <v>179</v>
      </c>
      <c r="B52" s="357" t="s">
        <v>180</v>
      </c>
      <c r="C52" s="358"/>
      <c r="D52" s="359"/>
      <c r="E52" s="359"/>
      <c r="F52" s="419"/>
      <c r="G52" s="420"/>
      <c r="H52" s="359"/>
      <c r="I52" s="359"/>
      <c r="J52" s="419"/>
      <c r="K52" s="420"/>
      <c r="L52" s="359"/>
      <c r="M52" s="360"/>
      <c r="N52" s="421"/>
      <c r="O52" s="422"/>
      <c r="P52" s="417"/>
      <c r="Q52" s="418"/>
    </row>
    <row r="53" customFormat="false" ht="13.5" hidden="false" customHeight="false" outlineLevel="0" collapsed="false">
      <c r="A53" s="344"/>
      <c r="B53" s="357" t="s">
        <v>181</v>
      </c>
      <c r="C53" s="358"/>
      <c r="D53" s="359"/>
      <c r="E53" s="359"/>
      <c r="F53" s="419"/>
      <c r="G53" s="420"/>
      <c r="H53" s="359"/>
      <c r="I53" s="359"/>
      <c r="J53" s="419"/>
      <c r="K53" s="420"/>
      <c r="L53" s="359"/>
      <c r="M53" s="360"/>
      <c r="N53" s="421"/>
      <c r="O53" s="422"/>
      <c r="P53" s="417"/>
      <c r="Q53" s="418"/>
    </row>
    <row r="54" customFormat="false" ht="13.5" hidden="false" customHeight="false" outlineLevel="0" collapsed="false">
      <c r="A54" s="349" t="s">
        <v>182</v>
      </c>
      <c r="B54" s="357" t="s">
        <v>96</v>
      </c>
      <c r="C54" s="358"/>
      <c r="D54" s="359"/>
      <c r="E54" s="359"/>
      <c r="F54" s="419"/>
      <c r="G54" s="420"/>
      <c r="H54" s="359"/>
      <c r="I54" s="359"/>
      <c r="J54" s="419"/>
      <c r="K54" s="420"/>
      <c r="L54" s="359"/>
      <c r="M54" s="360"/>
      <c r="N54" s="421"/>
      <c r="O54" s="422"/>
      <c r="P54" s="417"/>
      <c r="Q54" s="418"/>
    </row>
    <row r="55" customFormat="false" ht="13.5" hidden="false" customHeight="false" outlineLevel="0" collapsed="false">
      <c r="A55" s="344"/>
      <c r="B55" s="357" t="s">
        <v>44</v>
      </c>
      <c r="C55" s="358"/>
      <c r="D55" s="359"/>
      <c r="E55" s="359"/>
      <c r="F55" s="419"/>
      <c r="G55" s="420"/>
      <c r="H55" s="359"/>
      <c r="I55" s="359"/>
      <c r="J55" s="419"/>
      <c r="K55" s="420"/>
      <c r="L55" s="359"/>
      <c r="M55" s="360"/>
      <c r="N55" s="421"/>
      <c r="O55" s="422"/>
      <c r="P55" s="417"/>
      <c r="Q55" s="418"/>
    </row>
    <row r="56" customFormat="false" ht="14.25" hidden="false" customHeight="false" outlineLevel="0" collapsed="false">
      <c r="A56" s="337"/>
      <c r="B56" s="361" t="s">
        <v>173</v>
      </c>
      <c r="C56" s="362"/>
      <c r="D56" s="363"/>
      <c r="E56" s="363"/>
      <c r="F56" s="423"/>
      <c r="G56" s="424"/>
      <c r="H56" s="363"/>
      <c r="I56" s="363"/>
      <c r="J56" s="423"/>
      <c r="K56" s="424"/>
      <c r="L56" s="363"/>
      <c r="M56" s="364"/>
      <c r="N56" s="425"/>
      <c r="O56" s="426"/>
      <c r="P56" s="417"/>
      <c r="Q56" s="418"/>
    </row>
    <row r="57" customFormat="false" ht="13.5" hidden="false" customHeight="false" outlineLevel="0" collapsed="false">
      <c r="A57" s="367"/>
      <c r="B57" s="427"/>
      <c r="C57" s="428"/>
      <c r="D57" s="367"/>
      <c r="E57" s="429"/>
      <c r="F57" s="367"/>
      <c r="G57" s="427"/>
      <c r="H57" s="429"/>
      <c r="I57" s="429"/>
      <c r="J57" s="367"/>
      <c r="K57" s="427"/>
      <c r="L57" s="429"/>
      <c r="M57" s="429"/>
      <c r="N57" s="367"/>
      <c r="O57" s="427"/>
      <c r="P57" s="367"/>
      <c r="Q57" s="427"/>
    </row>
    <row r="58" customFormat="false" ht="13.5" hidden="false" customHeight="false" outlineLevel="0" collapsed="false">
      <c r="A58" s="430" t="s">
        <v>188</v>
      </c>
      <c r="B58" s="431"/>
      <c r="C58" s="356"/>
      <c r="D58" s="430"/>
      <c r="E58" s="432"/>
      <c r="F58" s="430"/>
      <c r="G58" s="431"/>
      <c r="H58" s="432"/>
      <c r="I58" s="432"/>
      <c r="J58" s="430"/>
      <c r="K58" s="431"/>
      <c r="L58" s="432"/>
      <c r="M58" s="432"/>
      <c r="N58" s="430"/>
      <c r="O58" s="431"/>
      <c r="P58" s="430"/>
      <c r="Q58" s="431"/>
    </row>
    <row r="59" customFormat="false" ht="13.5" hidden="false" customHeight="false" outlineLevel="0" collapsed="false">
      <c r="A59" s="430"/>
      <c r="B59" s="431"/>
      <c r="C59" s="356"/>
      <c r="D59" s="430"/>
      <c r="E59" s="432"/>
      <c r="F59" s="430"/>
      <c r="G59" s="431"/>
      <c r="H59" s="432"/>
      <c r="I59" s="432"/>
      <c r="J59" s="430"/>
      <c r="K59" s="431"/>
      <c r="L59" s="432"/>
      <c r="M59" s="432"/>
      <c r="N59" s="430"/>
      <c r="O59" s="431"/>
      <c r="P59" s="430"/>
      <c r="Q59" s="431"/>
    </row>
    <row r="60" customFormat="false" ht="13.5" hidden="false" customHeight="false" outlineLevel="0" collapsed="false">
      <c r="A60" s="430"/>
      <c r="B60" s="433" t="s">
        <v>189</v>
      </c>
      <c r="C60" s="356"/>
      <c r="D60" s="430"/>
      <c r="E60" s="432"/>
      <c r="F60" s="430"/>
      <c r="G60" s="431"/>
      <c r="H60" s="432"/>
      <c r="I60" s="432"/>
      <c r="J60" s="430"/>
      <c r="K60" s="431"/>
      <c r="L60" s="432"/>
      <c r="M60" s="432"/>
      <c r="N60" s="430"/>
      <c r="O60" s="431"/>
      <c r="P60" s="430"/>
      <c r="Q60" s="431"/>
    </row>
    <row r="61" customFormat="false" ht="13.5" hidden="false" customHeight="false" outlineLevel="0" collapsed="false">
      <c r="A61" s="430"/>
      <c r="B61" s="431"/>
      <c r="C61" s="356"/>
      <c r="D61" s="430"/>
      <c r="E61" s="432"/>
      <c r="F61" s="430"/>
      <c r="G61" s="431"/>
      <c r="H61" s="432"/>
      <c r="I61" s="432"/>
      <c r="J61" s="430"/>
      <c r="K61" s="431"/>
      <c r="L61" s="432"/>
      <c r="M61" s="432"/>
      <c r="N61" s="430"/>
      <c r="O61" s="431"/>
      <c r="P61" s="430"/>
      <c r="Q61" s="431"/>
    </row>
    <row r="62" customFormat="false" ht="14.25" hidden="false" customHeight="false" outlineLevel="0" collapsed="false">
      <c r="A62" s="434"/>
      <c r="B62" s="435"/>
      <c r="C62" s="365"/>
      <c r="D62" s="434"/>
      <c r="E62" s="436"/>
      <c r="F62" s="434"/>
      <c r="G62" s="435"/>
      <c r="H62" s="436"/>
      <c r="I62" s="436"/>
      <c r="J62" s="434"/>
      <c r="K62" s="435"/>
      <c r="L62" s="436"/>
      <c r="M62" s="436"/>
      <c r="N62" s="434"/>
      <c r="O62" s="435"/>
      <c r="P62" s="434"/>
      <c r="Q62" s="435"/>
    </row>
    <row r="64" customFormat="false" ht="13.5" hidden="false" customHeight="false" outlineLevel="0" collapsed="false"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</row>
  </sheetData>
  <mergeCells count="9">
    <mergeCell ref="A1:Q1"/>
    <mergeCell ref="A2:Q2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1.64027777777778" right="0.747916666666667" top="0.2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3.5" zeroHeight="false" outlineLevelRow="0" outlineLevelCol="0"/>
  <cols>
    <col collapsed="false" customWidth="true" hidden="false" outlineLevel="0" max="1" min="1" style="290" width="2.99"/>
    <col collapsed="false" customWidth="true" hidden="false" outlineLevel="0" max="2" min="2" style="290" width="26.42"/>
    <col collapsed="false" customWidth="false" hidden="false" outlineLevel="0" max="257" min="3" style="290" width="10.28"/>
  </cols>
  <sheetData>
    <row r="1" customFormat="false" ht="21" hidden="false" customHeight="false" outlineLevel="0" collapsed="false">
      <c r="A1" s="291" t="s">
        <v>19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3.5" hidden="false" customHeight="false" outlineLevel="0" collapsed="false">
      <c r="A2" s="292" t="s">
        <v>13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</row>
    <row r="3" customFormat="false" ht="14.25" hidden="false" customHeight="false" outlineLevel="0" collapsed="false">
      <c r="Q3" s="366" t="s">
        <v>184</v>
      </c>
    </row>
    <row r="4" customFormat="false" ht="13.5" hidden="false" customHeight="false" outlineLevel="0" collapsed="false">
      <c r="A4" s="367"/>
      <c r="B4" s="368"/>
      <c r="C4" s="370" t="s">
        <v>137</v>
      </c>
      <c r="D4" s="370"/>
      <c r="E4" s="371" t="s">
        <v>137</v>
      </c>
      <c r="F4" s="371"/>
      <c r="G4" s="370" t="s">
        <v>137</v>
      </c>
      <c r="H4" s="370"/>
      <c r="I4" s="371" t="s">
        <v>137</v>
      </c>
      <c r="J4" s="371"/>
      <c r="K4" s="370" t="s">
        <v>137</v>
      </c>
      <c r="L4" s="370"/>
      <c r="M4" s="371" t="s">
        <v>137</v>
      </c>
      <c r="N4" s="371"/>
      <c r="O4" s="371" t="s">
        <v>191</v>
      </c>
      <c r="P4" s="371"/>
      <c r="Q4" s="371" t="s">
        <v>192</v>
      </c>
      <c r="R4" s="371"/>
    </row>
    <row r="5" customFormat="false" ht="14.25" hidden="false" customHeight="false" outlineLevel="0" collapsed="false">
      <c r="A5" s="305"/>
      <c r="B5" s="372"/>
      <c r="C5" s="374" t="s">
        <v>186</v>
      </c>
      <c r="D5" s="375" t="s">
        <v>187</v>
      </c>
      <c r="E5" s="376" t="s">
        <v>186</v>
      </c>
      <c r="F5" s="377" t="s">
        <v>187</v>
      </c>
      <c r="G5" s="374" t="s">
        <v>186</v>
      </c>
      <c r="H5" s="375" t="s">
        <v>187</v>
      </c>
      <c r="I5" s="376" t="s">
        <v>186</v>
      </c>
      <c r="J5" s="377" t="s">
        <v>187</v>
      </c>
      <c r="K5" s="374" t="s">
        <v>186</v>
      </c>
      <c r="L5" s="375" t="s">
        <v>187</v>
      </c>
      <c r="M5" s="376" t="s">
        <v>186</v>
      </c>
      <c r="N5" s="377" t="s">
        <v>187</v>
      </c>
      <c r="O5" s="376" t="s">
        <v>186</v>
      </c>
      <c r="P5" s="377" t="s">
        <v>187</v>
      </c>
      <c r="Q5" s="376" t="s">
        <v>186</v>
      </c>
      <c r="R5" s="377" t="s">
        <v>187</v>
      </c>
    </row>
    <row r="6" customFormat="false" ht="13.5" hidden="false" customHeight="false" outlineLevel="0" collapsed="false">
      <c r="A6" s="299"/>
      <c r="B6" s="300" t="s">
        <v>140</v>
      </c>
      <c r="C6" s="302"/>
      <c r="D6" s="302"/>
      <c r="E6" s="378"/>
      <c r="F6" s="379"/>
      <c r="G6" s="302"/>
      <c r="H6" s="302"/>
      <c r="I6" s="378"/>
      <c r="J6" s="379"/>
      <c r="K6" s="302"/>
      <c r="L6" s="303"/>
      <c r="M6" s="380"/>
      <c r="N6" s="381"/>
      <c r="O6" s="380"/>
      <c r="P6" s="381"/>
      <c r="Q6" s="380"/>
      <c r="R6" s="381"/>
    </row>
    <row r="7" customFormat="false" ht="14.25" hidden="false" customHeight="false" outlineLevel="0" collapsed="false">
      <c r="A7" s="305"/>
      <c r="B7" s="306" t="s">
        <v>141</v>
      </c>
      <c r="C7" s="307"/>
      <c r="D7" s="307"/>
      <c r="E7" s="382"/>
      <c r="F7" s="383"/>
      <c r="G7" s="307"/>
      <c r="H7" s="307"/>
      <c r="I7" s="382"/>
      <c r="J7" s="383"/>
      <c r="K7" s="307"/>
      <c r="L7" s="308"/>
      <c r="M7" s="384"/>
      <c r="N7" s="385"/>
      <c r="O7" s="384"/>
      <c r="P7" s="385"/>
      <c r="Q7" s="384"/>
      <c r="R7" s="385"/>
    </row>
    <row r="8" customFormat="false" ht="14.25" hidden="false" customHeight="false" outlineLevel="0" collapsed="false">
      <c r="A8" s="295"/>
      <c r="B8" s="310" t="s">
        <v>142</v>
      </c>
      <c r="C8" s="321"/>
      <c r="D8" s="321"/>
      <c r="E8" s="386"/>
      <c r="F8" s="387"/>
      <c r="G8" s="321"/>
      <c r="H8" s="321"/>
      <c r="I8" s="386"/>
      <c r="J8" s="387"/>
      <c r="K8" s="321"/>
      <c r="L8" s="322"/>
      <c r="M8" s="388"/>
      <c r="N8" s="389"/>
      <c r="O8" s="388"/>
      <c r="P8" s="389"/>
      <c r="Q8" s="388"/>
      <c r="R8" s="389"/>
    </row>
    <row r="9" customFormat="false" ht="13.5" hidden="false" customHeight="false" outlineLevel="0" collapsed="false">
      <c r="A9" s="314"/>
      <c r="B9" s="315" t="s">
        <v>143</v>
      </c>
      <c r="C9" s="316"/>
      <c r="D9" s="316"/>
      <c r="E9" s="390"/>
      <c r="F9" s="391"/>
      <c r="G9" s="316"/>
      <c r="H9" s="316"/>
      <c r="I9" s="390"/>
      <c r="J9" s="391"/>
      <c r="K9" s="316"/>
      <c r="L9" s="317"/>
      <c r="M9" s="392"/>
      <c r="N9" s="393"/>
      <c r="O9" s="392"/>
      <c r="P9" s="393"/>
      <c r="Q9" s="392"/>
      <c r="R9" s="393"/>
    </row>
    <row r="10" customFormat="false" ht="13.5" hidden="false" customHeight="false" outlineLevel="0" collapsed="false">
      <c r="A10" s="314"/>
      <c r="B10" s="315" t="s">
        <v>144</v>
      </c>
      <c r="C10" s="316"/>
      <c r="D10" s="316"/>
      <c r="E10" s="390"/>
      <c r="F10" s="391"/>
      <c r="G10" s="316"/>
      <c r="H10" s="316"/>
      <c r="I10" s="390"/>
      <c r="J10" s="391"/>
      <c r="K10" s="316"/>
      <c r="L10" s="317"/>
      <c r="M10" s="392"/>
      <c r="N10" s="393"/>
      <c r="O10" s="392"/>
      <c r="P10" s="393"/>
      <c r="Q10" s="392"/>
      <c r="R10" s="393"/>
    </row>
    <row r="11" customFormat="false" ht="13.5" hidden="false" customHeight="false" outlineLevel="0" collapsed="false">
      <c r="A11" s="314"/>
      <c r="B11" s="315" t="s">
        <v>145</v>
      </c>
      <c r="C11" s="316"/>
      <c r="D11" s="316"/>
      <c r="E11" s="390"/>
      <c r="F11" s="391"/>
      <c r="G11" s="316"/>
      <c r="H11" s="316"/>
      <c r="I11" s="390"/>
      <c r="J11" s="391"/>
      <c r="K11" s="316"/>
      <c r="L11" s="317"/>
      <c r="M11" s="392"/>
      <c r="N11" s="393"/>
      <c r="O11" s="392"/>
      <c r="P11" s="393"/>
      <c r="Q11" s="392"/>
      <c r="R11" s="393"/>
    </row>
    <row r="12" customFormat="false" ht="13.5" hidden="false" customHeight="false" outlineLevel="0" collapsed="false">
      <c r="A12" s="314"/>
      <c r="B12" s="315" t="s">
        <v>146</v>
      </c>
      <c r="C12" s="316"/>
      <c r="D12" s="316"/>
      <c r="E12" s="390"/>
      <c r="F12" s="391"/>
      <c r="G12" s="316"/>
      <c r="H12" s="316"/>
      <c r="I12" s="390"/>
      <c r="J12" s="391"/>
      <c r="K12" s="316"/>
      <c r="L12" s="317"/>
      <c r="M12" s="392"/>
      <c r="N12" s="393"/>
      <c r="O12" s="392"/>
      <c r="P12" s="393"/>
      <c r="Q12" s="392"/>
      <c r="R12" s="393"/>
    </row>
    <row r="13" customFormat="false" ht="13.5" hidden="false" customHeight="false" outlineLevel="0" collapsed="false">
      <c r="A13" s="314"/>
      <c r="B13" s="315"/>
      <c r="C13" s="316"/>
      <c r="D13" s="316"/>
      <c r="E13" s="390"/>
      <c r="F13" s="391"/>
      <c r="G13" s="316"/>
      <c r="H13" s="316"/>
      <c r="I13" s="390"/>
      <c r="J13" s="391"/>
      <c r="K13" s="316"/>
      <c r="L13" s="317"/>
      <c r="M13" s="392"/>
      <c r="N13" s="393"/>
      <c r="O13" s="392"/>
      <c r="P13" s="393"/>
      <c r="Q13" s="392"/>
      <c r="R13" s="393"/>
    </row>
    <row r="14" customFormat="false" ht="15" hidden="false" customHeight="true" outlineLevel="0" collapsed="false">
      <c r="A14" s="319" t="s">
        <v>147</v>
      </c>
      <c r="B14" s="320" t="s">
        <v>148</v>
      </c>
      <c r="C14" s="321"/>
      <c r="D14" s="321"/>
      <c r="E14" s="386"/>
      <c r="F14" s="387"/>
      <c r="G14" s="321"/>
      <c r="H14" s="321"/>
      <c r="I14" s="386"/>
      <c r="J14" s="387"/>
      <c r="K14" s="321"/>
      <c r="L14" s="322"/>
      <c r="M14" s="388"/>
      <c r="N14" s="389"/>
      <c r="O14" s="388"/>
      <c r="P14" s="389"/>
      <c r="Q14" s="388"/>
      <c r="R14" s="389"/>
    </row>
    <row r="15" customFormat="false" ht="14.25" hidden="false" customHeight="false" outlineLevel="0" collapsed="false">
      <c r="A15" s="319" t="s">
        <v>149</v>
      </c>
      <c r="B15" s="324" t="s">
        <v>150</v>
      </c>
      <c r="C15" s="311"/>
      <c r="D15" s="311"/>
      <c r="E15" s="394"/>
      <c r="F15" s="395"/>
      <c r="G15" s="311"/>
      <c r="H15" s="311"/>
      <c r="I15" s="394"/>
      <c r="J15" s="395"/>
      <c r="K15" s="311"/>
      <c r="L15" s="312"/>
      <c r="M15" s="396"/>
      <c r="N15" s="397"/>
      <c r="O15" s="396"/>
      <c r="P15" s="397"/>
      <c r="Q15" s="396"/>
      <c r="R15" s="397"/>
    </row>
    <row r="16" customFormat="false" ht="13.5" hidden="false" customHeight="false" outlineLevel="0" collapsed="false">
      <c r="A16" s="319" t="s">
        <v>151</v>
      </c>
      <c r="B16" s="320" t="s">
        <v>152</v>
      </c>
      <c r="C16" s="321"/>
      <c r="D16" s="321"/>
      <c r="E16" s="386"/>
      <c r="F16" s="387"/>
      <c r="G16" s="321"/>
      <c r="H16" s="321"/>
      <c r="I16" s="386"/>
      <c r="J16" s="387"/>
      <c r="K16" s="321"/>
      <c r="L16" s="322"/>
      <c r="M16" s="388"/>
      <c r="N16" s="389"/>
      <c r="O16" s="388"/>
      <c r="P16" s="389"/>
      <c r="Q16" s="388"/>
      <c r="R16" s="389"/>
    </row>
    <row r="17" customFormat="false" ht="13.5" hidden="false" customHeight="false" outlineLevel="0" collapsed="false">
      <c r="A17" s="319" t="s">
        <v>153</v>
      </c>
      <c r="B17" s="315" t="s">
        <v>154</v>
      </c>
      <c r="C17" s="316"/>
      <c r="D17" s="316"/>
      <c r="E17" s="390"/>
      <c r="F17" s="391"/>
      <c r="G17" s="316"/>
      <c r="H17" s="316"/>
      <c r="I17" s="390"/>
      <c r="J17" s="391"/>
      <c r="K17" s="316"/>
      <c r="L17" s="317"/>
      <c r="M17" s="392"/>
      <c r="N17" s="393"/>
      <c r="O17" s="392"/>
      <c r="P17" s="393"/>
      <c r="Q17" s="392"/>
      <c r="R17" s="393"/>
    </row>
    <row r="18" customFormat="false" ht="13.5" hidden="false" customHeight="false" outlineLevel="0" collapsed="false">
      <c r="A18" s="314"/>
      <c r="B18" s="315" t="s">
        <v>155</v>
      </c>
      <c r="C18" s="316"/>
      <c r="D18" s="316"/>
      <c r="E18" s="390"/>
      <c r="F18" s="391"/>
      <c r="G18" s="316"/>
      <c r="H18" s="316"/>
      <c r="I18" s="390"/>
      <c r="J18" s="391"/>
      <c r="K18" s="316"/>
      <c r="L18" s="317"/>
      <c r="M18" s="392"/>
      <c r="N18" s="393"/>
      <c r="O18" s="392"/>
      <c r="P18" s="393"/>
      <c r="Q18" s="392"/>
      <c r="R18" s="393"/>
    </row>
    <row r="19" customFormat="false" ht="13.5" hidden="false" customHeight="false" outlineLevel="0" collapsed="false">
      <c r="A19" s="314"/>
      <c r="B19" s="315"/>
      <c r="C19" s="316"/>
      <c r="D19" s="316"/>
      <c r="E19" s="390"/>
      <c r="F19" s="391"/>
      <c r="G19" s="316"/>
      <c r="H19" s="316"/>
      <c r="I19" s="390"/>
      <c r="J19" s="391"/>
      <c r="K19" s="316"/>
      <c r="L19" s="317"/>
      <c r="M19" s="392"/>
      <c r="N19" s="393"/>
      <c r="O19" s="392"/>
      <c r="P19" s="393"/>
      <c r="Q19" s="392"/>
      <c r="R19" s="393"/>
    </row>
    <row r="20" customFormat="false" ht="13.5" hidden="false" customHeight="false" outlineLevel="0" collapsed="false">
      <c r="A20" s="314"/>
      <c r="B20" s="315" t="s">
        <v>69</v>
      </c>
      <c r="C20" s="316"/>
      <c r="D20" s="316"/>
      <c r="E20" s="390"/>
      <c r="F20" s="391"/>
      <c r="G20" s="316"/>
      <c r="H20" s="316"/>
      <c r="I20" s="390"/>
      <c r="J20" s="391"/>
      <c r="K20" s="316"/>
      <c r="L20" s="317"/>
      <c r="M20" s="392"/>
      <c r="N20" s="393"/>
      <c r="O20" s="392"/>
      <c r="P20" s="393"/>
      <c r="Q20" s="392"/>
      <c r="R20" s="393"/>
    </row>
    <row r="21" customFormat="false" ht="13.5" hidden="false" customHeight="false" outlineLevel="0" collapsed="false">
      <c r="A21" s="314"/>
      <c r="B21" s="315" t="s">
        <v>65</v>
      </c>
      <c r="C21" s="316"/>
      <c r="D21" s="316"/>
      <c r="E21" s="390"/>
      <c r="F21" s="391"/>
      <c r="G21" s="316"/>
      <c r="H21" s="316"/>
      <c r="I21" s="390"/>
      <c r="J21" s="391"/>
      <c r="K21" s="316"/>
      <c r="L21" s="317"/>
      <c r="M21" s="392"/>
      <c r="N21" s="393"/>
      <c r="O21" s="392"/>
      <c r="P21" s="393"/>
      <c r="Q21" s="392"/>
      <c r="R21" s="393"/>
    </row>
    <row r="22" customFormat="false" ht="14.25" hidden="false" customHeight="false" outlineLevel="0" collapsed="false">
      <c r="A22" s="314"/>
      <c r="B22" s="320" t="s">
        <v>156</v>
      </c>
      <c r="C22" s="321"/>
      <c r="D22" s="321"/>
      <c r="E22" s="386"/>
      <c r="F22" s="387"/>
      <c r="G22" s="321"/>
      <c r="H22" s="321"/>
      <c r="I22" s="386"/>
      <c r="J22" s="387"/>
      <c r="K22" s="321"/>
      <c r="L22" s="322"/>
      <c r="M22" s="388"/>
      <c r="N22" s="389"/>
      <c r="O22" s="388"/>
      <c r="P22" s="389"/>
      <c r="Q22" s="388"/>
      <c r="R22" s="389"/>
    </row>
    <row r="23" customFormat="false" ht="14.25" hidden="false" customHeight="false" outlineLevel="0" collapsed="false">
      <c r="A23" s="314"/>
      <c r="B23" s="324" t="s">
        <v>157</v>
      </c>
      <c r="C23" s="311"/>
      <c r="D23" s="311"/>
      <c r="E23" s="394"/>
      <c r="F23" s="395"/>
      <c r="G23" s="311"/>
      <c r="H23" s="311"/>
      <c r="I23" s="394"/>
      <c r="J23" s="395"/>
      <c r="K23" s="311"/>
      <c r="L23" s="312"/>
      <c r="M23" s="396"/>
      <c r="N23" s="397"/>
      <c r="O23" s="396"/>
      <c r="P23" s="397"/>
      <c r="Q23" s="396"/>
      <c r="R23" s="397"/>
    </row>
    <row r="24" customFormat="false" ht="14.25" hidden="false" customHeight="false" outlineLevel="0" collapsed="false">
      <c r="A24" s="326"/>
      <c r="B24" s="327" t="s">
        <v>158</v>
      </c>
      <c r="C24" s="328"/>
      <c r="D24" s="328"/>
      <c r="E24" s="398"/>
      <c r="F24" s="399"/>
      <c r="G24" s="328"/>
      <c r="H24" s="328"/>
      <c r="I24" s="398"/>
      <c r="J24" s="399"/>
      <c r="K24" s="328"/>
      <c r="L24" s="329"/>
      <c r="M24" s="400"/>
      <c r="N24" s="401"/>
      <c r="O24" s="400"/>
      <c r="P24" s="401"/>
      <c r="Q24" s="400"/>
      <c r="R24" s="401"/>
    </row>
    <row r="25" customFormat="false" ht="13.5" hidden="false" customHeight="false" outlineLevel="0" collapsed="false">
      <c r="A25" s="331" t="s">
        <v>147</v>
      </c>
      <c r="B25" s="332" t="s">
        <v>159</v>
      </c>
      <c r="C25" s="321"/>
      <c r="D25" s="321"/>
      <c r="E25" s="386"/>
      <c r="F25" s="387"/>
      <c r="G25" s="321"/>
      <c r="H25" s="321"/>
      <c r="I25" s="386"/>
      <c r="J25" s="387"/>
      <c r="K25" s="321"/>
      <c r="L25" s="322"/>
      <c r="M25" s="388"/>
      <c r="N25" s="389"/>
      <c r="O25" s="388"/>
      <c r="P25" s="389"/>
      <c r="Q25" s="388"/>
      <c r="R25" s="389"/>
    </row>
    <row r="26" customFormat="false" ht="13.5" hidden="false" customHeight="false" outlineLevel="0" collapsed="false">
      <c r="A26" s="319" t="s">
        <v>149</v>
      </c>
      <c r="B26" s="315" t="s">
        <v>160</v>
      </c>
      <c r="C26" s="316"/>
      <c r="D26" s="316"/>
      <c r="E26" s="390"/>
      <c r="F26" s="391"/>
      <c r="G26" s="316"/>
      <c r="H26" s="316"/>
      <c r="I26" s="390"/>
      <c r="J26" s="391"/>
      <c r="K26" s="316"/>
      <c r="L26" s="317"/>
      <c r="M26" s="392"/>
      <c r="N26" s="393"/>
      <c r="O26" s="392"/>
      <c r="P26" s="393"/>
      <c r="Q26" s="392"/>
      <c r="R26" s="393"/>
    </row>
    <row r="27" customFormat="false" ht="13.5" hidden="false" customHeight="false" outlineLevel="0" collapsed="false">
      <c r="A27" s="319" t="s">
        <v>161</v>
      </c>
      <c r="B27" s="315" t="s">
        <v>162</v>
      </c>
      <c r="C27" s="316"/>
      <c r="D27" s="316"/>
      <c r="E27" s="390"/>
      <c r="F27" s="391"/>
      <c r="G27" s="316"/>
      <c r="H27" s="316"/>
      <c r="I27" s="390"/>
      <c r="J27" s="391"/>
      <c r="K27" s="316"/>
      <c r="L27" s="317"/>
      <c r="M27" s="392"/>
      <c r="N27" s="393"/>
      <c r="O27" s="392"/>
      <c r="P27" s="393"/>
      <c r="Q27" s="392"/>
      <c r="R27" s="393"/>
    </row>
    <row r="28" customFormat="false" ht="13.5" hidden="false" customHeight="false" outlineLevel="0" collapsed="false">
      <c r="A28" s="319" t="s">
        <v>151</v>
      </c>
      <c r="B28" s="315"/>
      <c r="C28" s="316"/>
      <c r="D28" s="316"/>
      <c r="E28" s="390"/>
      <c r="F28" s="391"/>
      <c r="G28" s="316"/>
      <c r="H28" s="316"/>
      <c r="I28" s="390"/>
      <c r="J28" s="391"/>
      <c r="K28" s="316"/>
      <c r="L28" s="317"/>
      <c r="M28" s="392"/>
      <c r="N28" s="393"/>
      <c r="O28" s="392"/>
      <c r="P28" s="393"/>
      <c r="Q28" s="392"/>
      <c r="R28" s="393"/>
    </row>
    <row r="29" customFormat="false" ht="13.5" hidden="false" customHeight="false" outlineLevel="0" collapsed="false">
      <c r="A29" s="319" t="s">
        <v>153</v>
      </c>
      <c r="B29" s="333"/>
      <c r="C29" s="334"/>
      <c r="D29" s="334"/>
      <c r="E29" s="402"/>
      <c r="F29" s="403"/>
      <c r="G29" s="334"/>
      <c r="H29" s="334"/>
      <c r="I29" s="402"/>
      <c r="J29" s="403"/>
      <c r="K29" s="334"/>
      <c r="L29" s="335"/>
      <c r="M29" s="404"/>
      <c r="N29" s="405"/>
      <c r="O29" s="404"/>
      <c r="P29" s="405"/>
      <c r="Q29" s="404"/>
      <c r="R29" s="405"/>
    </row>
    <row r="30" customFormat="false" ht="14.25" hidden="false" customHeight="false" outlineLevel="0" collapsed="false">
      <c r="A30" s="337"/>
      <c r="B30" s="338" t="s">
        <v>163</v>
      </c>
      <c r="C30" s="328"/>
      <c r="D30" s="328"/>
      <c r="E30" s="398"/>
      <c r="F30" s="399"/>
      <c r="G30" s="328"/>
      <c r="H30" s="328"/>
      <c r="I30" s="398"/>
      <c r="J30" s="399"/>
      <c r="K30" s="328"/>
      <c r="L30" s="329"/>
      <c r="M30" s="400"/>
      <c r="N30" s="401"/>
      <c r="O30" s="400"/>
      <c r="P30" s="401"/>
      <c r="Q30" s="400"/>
      <c r="R30" s="401"/>
    </row>
    <row r="31" customFormat="false" ht="13.5" hidden="false" customHeight="false" outlineLevel="0" collapsed="false">
      <c r="A31" s="339"/>
      <c r="B31" s="340" t="s">
        <v>164</v>
      </c>
      <c r="C31" s="321"/>
      <c r="D31" s="321"/>
      <c r="E31" s="386"/>
      <c r="F31" s="387"/>
      <c r="G31" s="321"/>
      <c r="H31" s="321"/>
      <c r="I31" s="386"/>
      <c r="J31" s="387"/>
      <c r="K31" s="321"/>
      <c r="L31" s="322"/>
      <c r="M31" s="388"/>
      <c r="N31" s="389"/>
      <c r="O31" s="388"/>
      <c r="P31" s="389"/>
      <c r="Q31" s="388"/>
      <c r="R31" s="389"/>
    </row>
    <row r="32" customFormat="false" ht="13.5" hidden="false" customHeight="false" outlineLevel="0" collapsed="false">
      <c r="A32" s="319" t="s">
        <v>165</v>
      </c>
      <c r="B32" s="315" t="s">
        <v>166</v>
      </c>
      <c r="C32" s="316"/>
      <c r="D32" s="316"/>
      <c r="E32" s="390"/>
      <c r="F32" s="391"/>
      <c r="G32" s="316"/>
      <c r="H32" s="316"/>
      <c r="I32" s="390"/>
      <c r="J32" s="391"/>
      <c r="K32" s="316"/>
      <c r="L32" s="317"/>
      <c r="M32" s="392"/>
      <c r="N32" s="393"/>
      <c r="O32" s="392"/>
      <c r="P32" s="393"/>
      <c r="Q32" s="392"/>
      <c r="R32" s="393"/>
    </row>
    <row r="33" customFormat="false" ht="13.5" hidden="false" customHeight="false" outlineLevel="0" collapsed="false">
      <c r="A33" s="319" t="s">
        <v>167</v>
      </c>
      <c r="B33" s="315" t="s">
        <v>166</v>
      </c>
      <c r="C33" s="316"/>
      <c r="D33" s="316"/>
      <c r="E33" s="390"/>
      <c r="F33" s="391"/>
      <c r="G33" s="316"/>
      <c r="H33" s="316"/>
      <c r="I33" s="390"/>
      <c r="J33" s="391"/>
      <c r="K33" s="316"/>
      <c r="L33" s="317"/>
      <c r="M33" s="392"/>
      <c r="N33" s="393"/>
      <c r="O33" s="392"/>
      <c r="P33" s="393"/>
      <c r="Q33" s="392"/>
      <c r="R33" s="393"/>
    </row>
    <row r="34" customFormat="false" ht="13.5" hidden="false" customHeight="false" outlineLevel="0" collapsed="false">
      <c r="A34" s="319" t="s">
        <v>153</v>
      </c>
      <c r="B34" s="315" t="s">
        <v>168</v>
      </c>
      <c r="C34" s="316"/>
      <c r="D34" s="316"/>
      <c r="E34" s="390"/>
      <c r="F34" s="391"/>
      <c r="G34" s="316"/>
      <c r="H34" s="316"/>
      <c r="I34" s="390"/>
      <c r="J34" s="391"/>
      <c r="K34" s="316"/>
      <c r="L34" s="317"/>
      <c r="M34" s="392"/>
      <c r="N34" s="393"/>
      <c r="O34" s="392"/>
      <c r="P34" s="393"/>
      <c r="Q34" s="392"/>
      <c r="R34" s="393"/>
    </row>
    <row r="35" customFormat="false" ht="13.5" hidden="false" customHeight="false" outlineLevel="0" collapsed="false">
      <c r="A35" s="319" t="s">
        <v>169</v>
      </c>
      <c r="B35" s="315" t="s">
        <v>166</v>
      </c>
      <c r="C35" s="316"/>
      <c r="D35" s="316"/>
      <c r="E35" s="390"/>
      <c r="F35" s="391"/>
      <c r="G35" s="316"/>
      <c r="H35" s="316"/>
      <c r="I35" s="390"/>
      <c r="J35" s="391"/>
      <c r="K35" s="316"/>
      <c r="L35" s="317"/>
      <c r="M35" s="392"/>
      <c r="N35" s="393"/>
      <c r="O35" s="392"/>
      <c r="P35" s="393"/>
      <c r="Q35" s="392"/>
      <c r="R35" s="393"/>
    </row>
    <row r="36" customFormat="false" ht="14.25" hidden="false" customHeight="false" outlineLevel="0" collapsed="false">
      <c r="A36" s="344"/>
      <c r="B36" s="320" t="s">
        <v>166</v>
      </c>
      <c r="C36" s="316"/>
      <c r="D36" s="316"/>
      <c r="E36" s="390"/>
      <c r="F36" s="391"/>
      <c r="G36" s="316"/>
      <c r="H36" s="316"/>
      <c r="I36" s="390"/>
      <c r="J36" s="391"/>
      <c r="K36" s="316"/>
      <c r="L36" s="317"/>
      <c r="M36" s="392"/>
      <c r="N36" s="393"/>
      <c r="O36" s="392"/>
      <c r="P36" s="393"/>
      <c r="Q36" s="392"/>
      <c r="R36" s="393"/>
    </row>
    <row r="37" customFormat="false" ht="14.25" hidden="false" customHeight="false" outlineLevel="0" collapsed="false">
      <c r="A37" s="337"/>
      <c r="B37" s="324" t="s">
        <v>170</v>
      </c>
      <c r="C37" s="316"/>
      <c r="D37" s="316"/>
      <c r="E37" s="390"/>
      <c r="F37" s="391"/>
      <c r="G37" s="316"/>
      <c r="H37" s="316"/>
      <c r="I37" s="390"/>
      <c r="J37" s="391"/>
      <c r="K37" s="316"/>
      <c r="L37" s="317"/>
      <c r="M37" s="392"/>
      <c r="N37" s="393"/>
      <c r="O37" s="392"/>
      <c r="P37" s="393"/>
      <c r="Q37" s="392"/>
      <c r="R37" s="393"/>
    </row>
    <row r="38" customFormat="false" ht="14.25" hidden="false" customHeight="false" outlineLevel="0" collapsed="false">
      <c r="A38" s="295"/>
      <c r="B38" s="310" t="s">
        <v>171</v>
      </c>
      <c r="C38" s="316"/>
      <c r="D38" s="316"/>
      <c r="E38" s="390"/>
      <c r="F38" s="391"/>
      <c r="G38" s="316"/>
      <c r="H38" s="316"/>
      <c r="I38" s="390"/>
      <c r="J38" s="391"/>
      <c r="K38" s="316"/>
      <c r="L38" s="317"/>
      <c r="M38" s="392"/>
      <c r="N38" s="393"/>
      <c r="O38" s="392"/>
      <c r="P38" s="393"/>
      <c r="Q38" s="392"/>
      <c r="R38" s="393"/>
    </row>
    <row r="39" customFormat="false" ht="13.5" hidden="false" customHeight="false" outlineLevel="0" collapsed="false">
      <c r="A39" s="314"/>
      <c r="B39" s="332" t="s">
        <v>96</v>
      </c>
      <c r="C39" s="316"/>
      <c r="D39" s="316"/>
      <c r="E39" s="390"/>
      <c r="F39" s="391"/>
      <c r="G39" s="316"/>
      <c r="H39" s="316"/>
      <c r="I39" s="390"/>
      <c r="J39" s="391"/>
      <c r="K39" s="316"/>
      <c r="L39" s="317"/>
      <c r="M39" s="392"/>
      <c r="N39" s="393"/>
      <c r="O39" s="392"/>
      <c r="P39" s="393"/>
      <c r="Q39" s="392"/>
      <c r="R39" s="393"/>
    </row>
    <row r="40" customFormat="false" ht="13.5" hidden="false" customHeight="false" outlineLevel="0" collapsed="false">
      <c r="A40" s="319" t="s">
        <v>165</v>
      </c>
      <c r="B40" s="315" t="s">
        <v>166</v>
      </c>
      <c r="C40" s="347"/>
      <c r="D40" s="347"/>
      <c r="E40" s="406"/>
      <c r="F40" s="407"/>
      <c r="G40" s="347"/>
      <c r="H40" s="347"/>
      <c r="I40" s="406"/>
      <c r="J40" s="407"/>
      <c r="K40" s="347"/>
      <c r="L40" s="348"/>
      <c r="M40" s="408"/>
      <c r="N40" s="409"/>
      <c r="O40" s="408"/>
      <c r="P40" s="409"/>
      <c r="Q40" s="408"/>
      <c r="R40" s="409"/>
    </row>
    <row r="41" customFormat="false" ht="13.5" hidden="false" customHeight="false" outlineLevel="0" collapsed="false">
      <c r="A41" s="349" t="s">
        <v>172</v>
      </c>
      <c r="B41" s="315" t="s">
        <v>166</v>
      </c>
      <c r="C41" s="316"/>
      <c r="D41" s="316"/>
      <c r="E41" s="390"/>
      <c r="F41" s="391"/>
      <c r="G41" s="316"/>
      <c r="H41" s="316"/>
      <c r="I41" s="390"/>
      <c r="J41" s="391"/>
      <c r="K41" s="316"/>
      <c r="L41" s="317"/>
      <c r="M41" s="392"/>
      <c r="N41" s="393"/>
      <c r="O41" s="392"/>
      <c r="P41" s="393"/>
      <c r="Q41" s="392"/>
      <c r="R41" s="393"/>
    </row>
    <row r="42" customFormat="false" ht="13.5" hidden="false" customHeight="false" outlineLevel="0" collapsed="false">
      <c r="A42" s="319" t="s">
        <v>167</v>
      </c>
      <c r="B42" s="315" t="s">
        <v>44</v>
      </c>
      <c r="C42" s="316"/>
      <c r="D42" s="316"/>
      <c r="E42" s="390"/>
      <c r="F42" s="391"/>
      <c r="G42" s="316"/>
      <c r="H42" s="316"/>
      <c r="I42" s="390"/>
      <c r="J42" s="391"/>
      <c r="K42" s="316"/>
      <c r="L42" s="317"/>
      <c r="M42" s="392"/>
      <c r="N42" s="393"/>
      <c r="O42" s="392"/>
      <c r="P42" s="393"/>
      <c r="Q42" s="392"/>
      <c r="R42" s="393"/>
    </row>
    <row r="43" customFormat="false" ht="13.5" hidden="false" customHeight="false" outlineLevel="0" collapsed="false">
      <c r="A43" s="314"/>
      <c r="B43" s="315" t="s">
        <v>166</v>
      </c>
      <c r="C43" s="316"/>
      <c r="D43" s="316"/>
      <c r="E43" s="390"/>
      <c r="F43" s="391"/>
      <c r="G43" s="316"/>
      <c r="H43" s="316"/>
      <c r="I43" s="390"/>
      <c r="J43" s="391"/>
      <c r="K43" s="316"/>
      <c r="L43" s="317"/>
      <c r="M43" s="392"/>
      <c r="N43" s="393"/>
      <c r="O43" s="392"/>
      <c r="P43" s="393"/>
      <c r="Q43" s="392"/>
      <c r="R43" s="393"/>
    </row>
    <row r="44" customFormat="false" ht="13.5" hidden="false" customHeight="false" outlineLevel="0" collapsed="false">
      <c r="A44" s="319" t="s">
        <v>151</v>
      </c>
      <c r="B44" s="315" t="s">
        <v>166</v>
      </c>
      <c r="C44" s="316"/>
      <c r="D44" s="316"/>
      <c r="E44" s="390"/>
      <c r="F44" s="391"/>
      <c r="G44" s="316"/>
      <c r="H44" s="316"/>
      <c r="I44" s="390"/>
      <c r="J44" s="391"/>
      <c r="K44" s="316"/>
      <c r="L44" s="317"/>
      <c r="M44" s="392"/>
      <c r="N44" s="393"/>
      <c r="O44" s="392"/>
      <c r="P44" s="393"/>
      <c r="Q44" s="392"/>
      <c r="R44" s="393"/>
    </row>
    <row r="45" customFormat="false" ht="13.5" hidden="false" customHeight="false" outlineLevel="0" collapsed="false">
      <c r="A45" s="314"/>
      <c r="B45" s="350" t="s">
        <v>173</v>
      </c>
      <c r="C45" s="316"/>
      <c r="D45" s="316"/>
      <c r="E45" s="390"/>
      <c r="F45" s="391"/>
      <c r="G45" s="316"/>
      <c r="H45" s="316"/>
      <c r="I45" s="390"/>
      <c r="J45" s="391"/>
      <c r="K45" s="316"/>
      <c r="L45" s="317"/>
      <c r="M45" s="392"/>
      <c r="N45" s="393"/>
      <c r="O45" s="392"/>
      <c r="P45" s="393"/>
      <c r="Q45" s="392"/>
      <c r="R45" s="393"/>
    </row>
    <row r="46" customFormat="false" ht="13.5" hidden="false" customHeight="false" outlineLevel="0" collapsed="false">
      <c r="A46" s="319" t="s">
        <v>174</v>
      </c>
      <c r="B46" s="315" t="s">
        <v>166</v>
      </c>
      <c r="C46" s="316"/>
      <c r="D46" s="316"/>
      <c r="E46" s="390"/>
      <c r="F46" s="391"/>
      <c r="G46" s="316"/>
      <c r="H46" s="316"/>
      <c r="I46" s="390"/>
      <c r="J46" s="391"/>
      <c r="K46" s="316"/>
      <c r="L46" s="317"/>
      <c r="M46" s="392"/>
      <c r="N46" s="393"/>
      <c r="O46" s="392"/>
      <c r="P46" s="393"/>
      <c r="Q46" s="392"/>
      <c r="R46" s="393"/>
    </row>
    <row r="47" customFormat="false" ht="14.25" hidden="false" customHeight="false" outlineLevel="0" collapsed="false">
      <c r="A47" s="314"/>
      <c r="B47" s="338" t="s">
        <v>166</v>
      </c>
      <c r="C47" s="316"/>
      <c r="D47" s="316"/>
      <c r="E47" s="390"/>
      <c r="F47" s="391"/>
      <c r="G47" s="316"/>
      <c r="H47" s="316"/>
      <c r="I47" s="390"/>
      <c r="J47" s="391"/>
      <c r="K47" s="316"/>
      <c r="L47" s="317"/>
      <c r="M47" s="392"/>
      <c r="N47" s="393"/>
      <c r="O47" s="392"/>
      <c r="P47" s="393"/>
      <c r="Q47" s="392"/>
      <c r="R47" s="393"/>
    </row>
    <row r="48" customFormat="false" ht="14.25" hidden="false" customHeight="false" outlineLevel="0" collapsed="false">
      <c r="A48" s="326"/>
      <c r="B48" s="324" t="s">
        <v>175</v>
      </c>
      <c r="C48" s="311"/>
      <c r="D48" s="311"/>
      <c r="E48" s="394"/>
      <c r="F48" s="395"/>
      <c r="G48" s="311"/>
      <c r="H48" s="311"/>
      <c r="I48" s="394"/>
      <c r="J48" s="395"/>
      <c r="K48" s="311"/>
      <c r="L48" s="312"/>
      <c r="M48" s="396"/>
      <c r="N48" s="397"/>
      <c r="O48" s="396"/>
      <c r="P48" s="397"/>
      <c r="Q48" s="396"/>
      <c r="R48" s="397"/>
    </row>
    <row r="49" customFormat="false" ht="14.25" hidden="false" customHeight="false" outlineLevel="0" collapsed="false">
      <c r="A49" s="295"/>
      <c r="B49" s="410" t="s">
        <v>176</v>
      </c>
      <c r="C49" s="311"/>
      <c r="D49" s="311"/>
      <c r="E49" s="394"/>
      <c r="F49" s="395"/>
      <c r="G49" s="311"/>
      <c r="H49" s="311"/>
      <c r="I49" s="394"/>
      <c r="J49" s="395"/>
      <c r="K49" s="311"/>
      <c r="L49" s="312"/>
      <c r="M49" s="396"/>
      <c r="N49" s="397"/>
      <c r="O49" s="411"/>
      <c r="P49" s="412"/>
      <c r="Q49" s="411"/>
      <c r="R49" s="412"/>
    </row>
    <row r="50" customFormat="false" ht="13.5" hidden="false" customHeight="false" outlineLevel="0" collapsed="false">
      <c r="A50" s="339"/>
      <c r="B50" s="352" t="s">
        <v>177</v>
      </c>
      <c r="C50" s="354"/>
      <c r="D50" s="354"/>
      <c r="E50" s="413"/>
      <c r="F50" s="414"/>
      <c r="G50" s="354"/>
      <c r="H50" s="354"/>
      <c r="I50" s="413"/>
      <c r="J50" s="414"/>
      <c r="K50" s="354"/>
      <c r="L50" s="355"/>
      <c r="M50" s="415"/>
      <c r="N50" s="416"/>
      <c r="O50" s="417"/>
      <c r="P50" s="418"/>
      <c r="Q50" s="417"/>
      <c r="R50" s="418"/>
    </row>
    <row r="51" customFormat="false" ht="13.5" hidden="false" customHeight="false" outlineLevel="0" collapsed="false">
      <c r="A51" s="344"/>
      <c r="B51" s="357" t="s">
        <v>178</v>
      </c>
      <c r="C51" s="359"/>
      <c r="D51" s="359"/>
      <c r="E51" s="419"/>
      <c r="F51" s="420"/>
      <c r="G51" s="359"/>
      <c r="H51" s="359"/>
      <c r="I51" s="419"/>
      <c r="J51" s="420"/>
      <c r="K51" s="359"/>
      <c r="L51" s="360"/>
      <c r="M51" s="421"/>
      <c r="N51" s="422"/>
      <c r="O51" s="417"/>
      <c r="P51" s="418"/>
      <c r="Q51" s="417"/>
      <c r="R51" s="418"/>
    </row>
    <row r="52" customFormat="false" ht="13.5" hidden="false" customHeight="false" outlineLevel="0" collapsed="false">
      <c r="A52" s="349" t="s">
        <v>179</v>
      </c>
      <c r="B52" s="357" t="s">
        <v>180</v>
      </c>
      <c r="C52" s="359"/>
      <c r="D52" s="359"/>
      <c r="E52" s="419"/>
      <c r="F52" s="420"/>
      <c r="G52" s="359"/>
      <c r="H52" s="359"/>
      <c r="I52" s="419"/>
      <c r="J52" s="420"/>
      <c r="K52" s="359"/>
      <c r="L52" s="360"/>
      <c r="M52" s="421"/>
      <c r="N52" s="422"/>
      <c r="O52" s="417"/>
      <c r="P52" s="418"/>
      <c r="Q52" s="417"/>
      <c r="R52" s="418"/>
    </row>
    <row r="53" customFormat="false" ht="13.5" hidden="false" customHeight="false" outlineLevel="0" collapsed="false">
      <c r="A53" s="344"/>
      <c r="B53" s="357" t="s">
        <v>181</v>
      </c>
      <c r="C53" s="359"/>
      <c r="D53" s="359"/>
      <c r="E53" s="419"/>
      <c r="F53" s="420"/>
      <c r="G53" s="359"/>
      <c r="H53" s="359"/>
      <c r="I53" s="419"/>
      <c r="J53" s="420"/>
      <c r="K53" s="359"/>
      <c r="L53" s="360"/>
      <c r="M53" s="421"/>
      <c r="N53" s="422"/>
      <c r="O53" s="417"/>
      <c r="P53" s="418"/>
      <c r="Q53" s="417"/>
      <c r="R53" s="418"/>
    </row>
    <row r="54" customFormat="false" ht="13.5" hidden="false" customHeight="false" outlineLevel="0" collapsed="false">
      <c r="A54" s="349" t="s">
        <v>182</v>
      </c>
      <c r="B54" s="357" t="s">
        <v>96</v>
      </c>
      <c r="C54" s="359"/>
      <c r="D54" s="359"/>
      <c r="E54" s="419"/>
      <c r="F54" s="420"/>
      <c r="G54" s="359"/>
      <c r="H54" s="359"/>
      <c r="I54" s="419"/>
      <c r="J54" s="420"/>
      <c r="K54" s="359"/>
      <c r="L54" s="360"/>
      <c r="M54" s="421"/>
      <c r="N54" s="422"/>
      <c r="O54" s="417"/>
      <c r="P54" s="418"/>
      <c r="Q54" s="417"/>
      <c r="R54" s="418"/>
    </row>
    <row r="55" customFormat="false" ht="13.5" hidden="false" customHeight="false" outlineLevel="0" collapsed="false">
      <c r="A55" s="344"/>
      <c r="B55" s="357" t="s">
        <v>44</v>
      </c>
      <c r="C55" s="359"/>
      <c r="D55" s="359"/>
      <c r="E55" s="419"/>
      <c r="F55" s="420"/>
      <c r="G55" s="359"/>
      <c r="H55" s="359"/>
      <c r="I55" s="419"/>
      <c r="J55" s="420"/>
      <c r="K55" s="359"/>
      <c r="L55" s="360"/>
      <c r="M55" s="421"/>
      <c r="N55" s="422"/>
      <c r="O55" s="417"/>
      <c r="P55" s="418"/>
      <c r="Q55" s="417"/>
      <c r="R55" s="418"/>
    </row>
    <row r="56" customFormat="false" ht="14.25" hidden="false" customHeight="false" outlineLevel="0" collapsed="false">
      <c r="A56" s="337"/>
      <c r="B56" s="361" t="s">
        <v>173</v>
      </c>
      <c r="C56" s="363"/>
      <c r="D56" s="363"/>
      <c r="E56" s="423"/>
      <c r="F56" s="424"/>
      <c r="G56" s="363"/>
      <c r="H56" s="363"/>
      <c r="I56" s="423"/>
      <c r="J56" s="424"/>
      <c r="K56" s="363"/>
      <c r="L56" s="364"/>
      <c r="M56" s="425"/>
      <c r="N56" s="426"/>
      <c r="O56" s="417"/>
      <c r="P56" s="418"/>
      <c r="Q56" s="417"/>
      <c r="R56" s="418"/>
    </row>
    <row r="57" customFormat="false" ht="13.5" hidden="false" customHeight="false" outlineLevel="0" collapsed="false">
      <c r="A57" s="367"/>
      <c r="B57" s="427"/>
      <c r="C57" s="367"/>
      <c r="D57" s="429"/>
      <c r="E57" s="367"/>
      <c r="F57" s="427"/>
      <c r="G57" s="429"/>
      <c r="H57" s="429"/>
      <c r="I57" s="367"/>
      <c r="J57" s="427"/>
      <c r="K57" s="429"/>
      <c r="L57" s="429"/>
      <c r="M57" s="367"/>
      <c r="N57" s="427"/>
      <c r="O57" s="367"/>
      <c r="P57" s="427"/>
      <c r="Q57" s="367"/>
      <c r="R57" s="427"/>
    </row>
    <row r="58" customFormat="false" ht="13.5" hidden="false" customHeight="false" outlineLevel="0" collapsed="false">
      <c r="A58" s="430" t="s">
        <v>188</v>
      </c>
      <c r="B58" s="431"/>
      <c r="C58" s="430"/>
      <c r="D58" s="432"/>
      <c r="E58" s="430"/>
      <c r="F58" s="431"/>
      <c r="G58" s="432"/>
      <c r="H58" s="432"/>
      <c r="I58" s="430"/>
      <c r="J58" s="431"/>
      <c r="K58" s="432"/>
      <c r="L58" s="432"/>
      <c r="M58" s="430"/>
      <c r="N58" s="431"/>
      <c r="O58" s="430"/>
      <c r="P58" s="431"/>
      <c r="Q58" s="430"/>
      <c r="R58" s="431"/>
    </row>
    <row r="59" customFormat="false" ht="13.5" hidden="false" customHeight="false" outlineLevel="0" collapsed="false">
      <c r="A59" s="430"/>
      <c r="B59" s="431"/>
      <c r="C59" s="430"/>
      <c r="D59" s="432"/>
      <c r="E59" s="430"/>
      <c r="F59" s="431"/>
      <c r="G59" s="432"/>
      <c r="H59" s="432"/>
      <c r="I59" s="430"/>
      <c r="J59" s="431"/>
      <c r="K59" s="432"/>
      <c r="L59" s="432"/>
      <c r="M59" s="430"/>
      <c r="N59" s="431"/>
      <c r="O59" s="430"/>
      <c r="P59" s="431"/>
      <c r="Q59" s="430"/>
      <c r="R59" s="431"/>
    </row>
    <row r="60" customFormat="false" ht="13.5" hidden="false" customHeight="false" outlineLevel="0" collapsed="false">
      <c r="A60" s="430"/>
      <c r="B60" s="433" t="s">
        <v>189</v>
      </c>
      <c r="C60" s="430"/>
      <c r="D60" s="432"/>
      <c r="E60" s="430"/>
      <c r="F60" s="431"/>
      <c r="G60" s="432"/>
      <c r="H60" s="432"/>
      <c r="I60" s="430"/>
      <c r="J60" s="431"/>
      <c r="K60" s="432"/>
      <c r="L60" s="432"/>
      <c r="M60" s="430"/>
      <c r="N60" s="431"/>
      <c r="O60" s="430"/>
      <c r="P60" s="431"/>
      <c r="Q60" s="430"/>
      <c r="R60" s="431"/>
    </row>
    <row r="61" customFormat="false" ht="13.5" hidden="false" customHeight="false" outlineLevel="0" collapsed="false">
      <c r="A61" s="430"/>
      <c r="B61" s="431"/>
      <c r="C61" s="430"/>
      <c r="D61" s="432"/>
      <c r="E61" s="430"/>
      <c r="F61" s="431"/>
      <c r="G61" s="432"/>
      <c r="H61" s="432"/>
      <c r="I61" s="430"/>
      <c r="J61" s="431"/>
      <c r="K61" s="432"/>
      <c r="L61" s="432"/>
      <c r="M61" s="430"/>
      <c r="N61" s="431"/>
      <c r="O61" s="430"/>
      <c r="P61" s="431"/>
      <c r="Q61" s="430"/>
      <c r="R61" s="431"/>
    </row>
    <row r="62" customFormat="false" ht="14.25" hidden="false" customHeight="false" outlineLevel="0" collapsed="false">
      <c r="A62" s="434"/>
      <c r="B62" s="435"/>
      <c r="C62" s="434"/>
      <c r="D62" s="436"/>
      <c r="E62" s="434"/>
      <c r="F62" s="435"/>
      <c r="G62" s="436"/>
      <c r="H62" s="436"/>
      <c r="I62" s="434"/>
      <c r="J62" s="435"/>
      <c r="K62" s="436"/>
      <c r="L62" s="436"/>
      <c r="M62" s="434"/>
      <c r="N62" s="435"/>
      <c r="O62" s="434"/>
      <c r="P62" s="435"/>
      <c r="Q62" s="434"/>
      <c r="R62" s="435"/>
    </row>
  </sheetData>
  <mergeCells count="10">
    <mergeCell ref="A1:P1"/>
    <mergeCell ref="A2:P2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1.64027777777778" right="0.747916666666667" top="0.2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4:31:13Z</dcterms:created>
  <dc:creator>W000EN14</dc:creator>
  <dc:description/>
  <dc:language>en-US</dc:language>
  <cp:lastModifiedBy>JFS</cp:lastModifiedBy>
  <cp:lastPrinted>2006-09-27T09:42:25Z</cp:lastPrinted>
  <dcterms:modified xsi:type="dcterms:W3CDTF">2006-09-27T09:48:51Z</dcterms:modified>
  <cp:revision>0</cp:revision>
  <dc:subject/>
  <dc:title/>
</cp:coreProperties>
</file>